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82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MA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JULIE DELMAS</t>
  </si>
  <si>
    <t xml:space="preserve">JULD-2018-0366</t>
  </si>
  <si>
    <t xml:space="preserve">C6ZN2</t>
  </si>
  <si>
    <t xml:space="preserve">02S04N1MA</t>
  </si>
  <si>
    <t xml:space="preserve">26/05/2018 06:00</t>
  </si>
  <si>
    <t xml:space="preserve">CMA</t>
  </si>
  <si>
    <t xml:space="preserve">12-05-18</t>
  </si>
  <si>
    <t xml:space="preserve">L 149/290 MTS</t>
  </si>
  <si>
    <t xml:space="preserve">EVER DAINTY</t>
  </si>
  <si>
    <t xml:space="preserve">DANT-2018-0633</t>
  </si>
  <si>
    <t xml:space="preserve">9V7951</t>
  </si>
  <si>
    <t xml:space="preserve">130W-130E</t>
  </si>
  <si>
    <t xml:space="preserve">27/05/2018 06:00</t>
  </si>
  <si>
    <t xml:space="preserve">EVG</t>
  </si>
  <si>
    <t xml:space="preserve">L 550/1300 MTS</t>
  </si>
  <si>
    <t xml:space="preserve">MSC ISHYIKA </t>
  </si>
  <si>
    <t xml:space="preserve">MISH-2018-0643</t>
  </si>
  <si>
    <t xml:space="preserve">A8UW7</t>
  </si>
  <si>
    <t xml:space="preserve">OM819A/OM821R</t>
  </si>
  <si>
    <t xml:space="preserve">30/05/2018 06:00</t>
  </si>
  <si>
    <t xml:space="preserve">MSC </t>
  </si>
  <si>
    <t xml:space="preserve">27-05-18</t>
  </si>
  <si>
    <t xml:space="preserve">L 200/100 F </t>
  </si>
  <si>
    <t xml:space="preserve">GDYNIA TRADER</t>
  </si>
  <si>
    <t xml:space="preserve">GDY-2018-0684</t>
  </si>
  <si>
    <t xml:space="preserve">9HA3983</t>
  </si>
  <si>
    <t xml:space="preserve">1820S</t>
  </si>
  <si>
    <t xml:space="preserve">30/05/2018 09:00</t>
  </si>
  <si>
    <t xml:space="preserve">DSS</t>
  </si>
  <si>
    <t xml:space="preserve">21-05-18</t>
  </si>
  <si>
    <t xml:space="preserve">L 100/150 MTS</t>
  </si>
  <si>
    <t xml:space="preserve">BOMAR FULGENT</t>
  </si>
  <si>
    <t xml:space="preserve">BOMA-2018-0659</t>
  </si>
  <si>
    <t xml:space="preserve">D5LH5</t>
  </si>
  <si>
    <t xml:space="preserve">1709W</t>
  </si>
  <si>
    <t xml:space="preserve">31/05/2018 06:00</t>
  </si>
  <si>
    <t xml:space="preserve">RSS</t>
  </si>
  <si>
    <t xml:space="preserve">18-05-18</t>
  </si>
  <si>
    <t xml:space="preserve">L 400/1130 MTS</t>
  </si>
  <si>
    <t xml:space="preserve">GH SCIROCCO</t>
  </si>
  <si>
    <t xml:space="preserve">01A-2018-0535</t>
  </si>
  <si>
    <t xml:space="preserve">V7MH3</t>
  </si>
  <si>
    <t xml:space="preserve">1805/1806</t>
  </si>
  <si>
    <t xml:space="preserve">MAE</t>
  </si>
  <si>
    <t xml:space="preserve">02-05-18</t>
  </si>
  <si>
    <t xml:space="preserve">L 550/-MTS</t>
  </si>
  <si>
    <t xml:space="preserve">EXPRESS ARGENTINA</t>
  </si>
  <si>
    <t xml:space="preserve">E5A-2018-0542</t>
  </si>
  <si>
    <t xml:space="preserve">9HA2308</t>
  </si>
  <si>
    <t xml:space="preserve">31/05/2018 08:00</t>
  </si>
  <si>
    <t xml:space="preserve">L 120/500 MTS</t>
  </si>
  <si>
    <t xml:space="preserve">NORO</t>
  </si>
  <si>
    <t xml:space="preserve">A8LW8</t>
  </si>
  <si>
    <t xml:space="preserve">02S06N1MA</t>
  </si>
  <si>
    <t xml:space="preserve">01/06/2018  05:00</t>
  </si>
  <si>
    <t xml:space="preserve">25-05-18</t>
  </si>
  <si>
    <t xml:space="preserve">L  200/250 MTS</t>
  </si>
  <si>
    <t xml:space="preserve">MSC MARIA LAURA </t>
  </si>
  <si>
    <t xml:space="preserve">MSMR-2018-0645</t>
  </si>
  <si>
    <t xml:space="preserve">H3QW</t>
  </si>
  <si>
    <t xml:space="preserve">XA820A/XA822R</t>
  </si>
  <si>
    <t xml:space="preserve">02/06/2018 06:00</t>
  </si>
  <si>
    <t xml:space="preserve">22-05-18</t>
  </si>
  <si>
    <t xml:space="preserve">D 400/350 F </t>
  </si>
  <si>
    <t xml:space="preserve">HUGO SCHULTE</t>
  </si>
  <si>
    <t xml:space="preserve">54X-2018-0538</t>
  </si>
  <si>
    <t xml:space="preserve">A8VN7</t>
  </si>
  <si>
    <t xml:space="preserve">1811/1812</t>
  </si>
  <si>
    <t xml:space="preserve">02/06/2018 12:00</t>
  </si>
  <si>
    <t xml:space="preserve">07-05-18</t>
  </si>
  <si>
    <t xml:space="preserve">L 250/1500 MTS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02/06/2018 21:00</t>
  </si>
  <si>
    <t xml:space="preserve">L 600/200  MTS</t>
  </si>
  <si>
    <t xml:space="preserve">CSCL BRISBANE</t>
  </si>
  <si>
    <t xml:space="preserve">CSCL--2018-0681</t>
  </si>
  <si>
    <t xml:space="preserve">VRBJ9</t>
  </si>
  <si>
    <t xml:space="preserve">169W</t>
  </si>
  <si>
    <t xml:space="preserve">03/06/2018 14:00</t>
  </si>
  <si>
    <t xml:space="preserve">KOTA GAYA</t>
  </si>
  <si>
    <t xml:space="preserve">9V5625</t>
  </si>
  <si>
    <t xml:space="preserve">KGAA0054W-0054E</t>
  </si>
  <si>
    <t xml:space="preserve">05/06/2018  03:00</t>
  </si>
  <si>
    <t xml:space="preserve">PIL</t>
  </si>
  <si>
    <t xml:space="preserve">24-05-18</t>
  </si>
  <si>
    <t xml:space="preserve">L 200/200 MTS</t>
  </si>
  <si>
    <t xml:space="preserve">LYME BAY</t>
  </si>
  <si>
    <t xml:space="preserve">C4Y-2018-0652</t>
  </si>
  <si>
    <t xml:space="preserve">D5EG5</t>
  </si>
  <si>
    <t xml:space="preserve">1807/1808</t>
  </si>
  <si>
    <t xml:space="preserve">05/06/2018  07:00</t>
  </si>
  <si>
    <t xml:space="preserve">L 150/550  MTS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06/06/2018 06:00</t>
  </si>
  <si>
    <t xml:space="preserve">L 200/100MTS </t>
  </si>
  <si>
    <t xml:space="preserve">JB823R</t>
  </si>
  <si>
    <t xml:space="preserve">08/06/2018  06:00</t>
  </si>
  <si>
    <t xml:space="preserve">L 400/-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RILLIANT ACE</t>
  </si>
  <si>
    <t xml:space="preserve">6021-2018-0618</t>
  </si>
  <si>
    <t xml:space="preserve">ZGBI7</t>
  </si>
  <si>
    <t xml:space="preserve">58A</t>
  </si>
  <si>
    <t xml:space="preserve">25/05/2018 23:00</t>
  </si>
  <si>
    <t xml:space="preserve">ISS</t>
  </si>
  <si>
    <t xml:space="preserve">20-04-18</t>
  </si>
  <si>
    <t xml:space="preserve">D UNITS</t>
  </si>
  <si>
    <t xml:space="preserve">JOLLY PERLA</t>
  </si>
  <si>
    <t xml:space="preserve">JOLP-2018-0660</t>
  </si>
  <si>
    <t xml:space="preserve">ICQK</t>
  </si>
  <si>
    <t xml:space="preserve">18175N</t>
  </si>
  <si>
    <t xml:space="preserve">MES</t>
  </si>
  <si>
    <t xml:space="preserve">17-05-18</t>
  </si>
  <si>
    <t xml:space="preserve">L 450/130  MTS + D 3UNITS</t>
  </si>
  <si>
    <t xml:space="preserve">GRAND RACE</t>
  </si>
  <si>
    <t xml:space="preserve">0579-2018-0611</t>
  </si>
  <si>
    <t xml:space="preserve">3FZH9</t>
  </si>
  <si>
    <t xml:space="preserve">007</t>
  </si>
  <si>
    <t xml:space="preserve">26/05/2018 23:00</t>
  </si>
  <si>
    <t xml:space="preserve">SOC</t>
  </si>
  <si>
    <t xml:space="preserve">AFRICAN TOUCAN</t>
  </si>
  <si>
    <t xml:space="preserve">9300-2018-0686</t>
  </si>
  <si>
    <t xml:space="preserve">C6DF9</t>
  </si>
  <si>
    <t xml:space="preserve">FBV19540</t>
  </si>
  <si>
    <t xml:space="preserve">CFS</t>
  </si>
  <si>
    <t xml:space="preserve">23-05-18</t>
  </si>
  <si>
    <t xml:space="preserve">D BLK FERTILIZER</t>
  </si>
  <si>
    <t xml:space="preserve">KIRAN AUSTRALIA</t>
  </si>
  <si>
    <t xml:space="preserve">9304-2018-0668</t>
  </si>
  <si>
    <t xml:space="preserve">9HA3438</t>
  </si>
  <si>
    <t xml:space="preserve">KA-01/18</t>
  </si>
  <si>
    <t xml:space="preserve">28/05/2018  06:00</t>
  </si>
  <si>
    <t xml:space="preserve">EXP</t>
  </si>
  <si>
    <t xml:space="preserve">D BLK CLINKER @ B.9/10</t>
  </si>
  <si>
    <t xml:space="preserve">BBC AFRICA</t>
  </si>
  <si>
    <t xml:space="preserve">7001-2018</t>
  </si>
  <si>
    <t xml:space="preserve">V2BO7</t>
  </si>
  <si>
    <t xml:space="preserve">29/05/2018  06:00</t>
  </si>
  <si>
    <t xml:space="preserve">STR</t>
  </si>
  <si>
    <t xml:space="preserve">D GEN.CARGO</t>
  </si>
  <si>
    <t xml:space="preserve">IVS BOSCH HOEK</t>
  </si>
  <si>
    <t xml:space="preserve">9295-2018-0644</t>
  </si>
  <si>
    <t xml:space="preserve">9V3260</t>
  </si>
  <si>
    <t xml:space="preserve">017-18</t>
  </si>
  <si>
    <t xml:space="preserve">OBJ</t>
  </si>
  <si>
    <t xml:space="preserve">14-05-18</t>
  </si>
  <si>
    <t xml:space="preserve">D BLK WHEAT @ GBHL</t>
  </si>
  <si>
    <t xml:space="preserve">GRAND DIAMOND</t>
  </si>
  <si>
    <t xml:space="preserve">3819-2018-0655</t>
  </si>
  <si>
    <t xml:space="preserve">3EHY</t>
  </si>
  <si>
    <t xml:space="preserve">072</t>
  </si>
  <si>
    <t xml:space="preserve">16-05-18</t>
  </si>
  <si>
    <t xml:space="preserve">TIAN ZHEN</t>
  </si>
  <si>
    <t xml:space="preserve">8364-2018-0687</t>
  </si>
  <si>
    <t xml:space="preserve">BOAV</t>
  </si>
  <si>
    <t xml:space="preserve">TAI SUCCESS</t>
  </si>
  <si>
    <t xml:space="preserve">9298-2018-0664</t>
  </si>
  <si>
    <t xml:space="preserve">3EUN4</t>
  </si>
  <si>
    <t xml:space="preserve">23/18</t>
  </si>
  <si>
    <t xml:space="preserve">30/05/2018 11:00</t>
  </si>
  <si>
    <t xml:space="preserve">NSM</t>
  </si>
  <si>
    <t xml:space="preserve">TAI HEALTH</t>
  </si>
  <si>
    <t xml:space="preserve">8165-2018</t>
  </si>
  <si>
    <t xml:space="preserve">H9DK</t>
  </si>
  <si>
    <t xml:space="preserve">TH-01/18</t>
  </si>
  <si>
    <t xml:space="preserve">31/05/2018  06:00</t>
  </si>
  <si>
    <t xml:space="preserve">GLOVIS SPLENDOR</t>
  </si>
  <si>
    <t xml:space="preserve">7973-2018-0663</t>
  </si>
  <si>
    <t xml:space="preserve">V7IM3</t>
  </si>
  <si>
    <t xml:space="preserve">020</t>
  </si>
  <si>
    <t xml:space="preserve">01/06/2018 06:00</t>
  </si>
  <si>
    <t xml:space="preserve">SRF</t>
  </si>
  <si>
    <t xml:space="preserve">D 1080 UNITS</t>
  </si>
  <si>
    <t xml:space="preserve">GRAND VICTORY</t>
  </si>
  <si>
    <t xml:space="preserve">4795-2018-0682</t>
  </si>
  <si>
    <t xml:space="preserve">3ERC7</t>
  </si>
  <si>
    <t xml:space="preserve">ROLLDOCK SUN</t>
  </si>
  <si>
    <t xml:space="preserve">9302-2018-0673</t>
  </si>
  <si>
    <t xml:space="preserve">PBMG</t>
  </si>
  <si>
    <t xml:space="preserve">01</t>
  </si>
  <si>
    <t xml:space="preserve">WSS</t>
  </si>
  <si>
    <t xml:space="preserve">D HOPPERS @ B10</t>
  </si>
  <si>
    <t xml:space="preserve">AFRICAN PUFFIN</t>
  </si>
  <si>
    <t xml:space="preserve">8122-2018-0688</t>
  </si>
  <si>
    <t xml:space="preserve">C6DU8</t>
  </si>
  <si>
    <t xml:space="preserve">01/06/2018 10:00</t>
  </si>
  <si>
    <t xml:space="preserve">SSS</t>
  </si>
  <si>
    <t xml:space="preserve">19-05-18</t>
  </si>
  <si>
    <t xml:space="preserve">D BLK CEMENT CLINKER@B9</t>
  </si>
  <si>
    <t xml:space="preserve">FEDERAL TYNE</t>
  </si>
  <si>
    <t xml:space="preserve">9305-2018</t>
  </si>
  <si>
    <t xml:space="preserve">V7YW5</t>
  </si>
  <si>
    <t xml:space="preserve">19/18</t>
  </si>
  <si>
    <t xml:space="preserve">STELLAR EAGLE</t>
  </si>
  <si>
    <t xml:space="preserve">8616-2018-0692</t>
  </si>
  <si>
    <t xml:space="preserve">V7RJ6</t>
  </si>
  <si>
    <t xml:space="preserve">STE-01/18</t>
  </si>
  <si>
    <t xml:space="preserve">02/06/2018  06:00</t>
  </si>
  <si>
    <t xml:space="preserve">D  BLK CLINKER @BT9/10</t>
  </si>
  <si>
    <t xml:space="preserve">JINLING CONFIDENCE</t>
  </si>
  <si>
    <t xml:space="preserve">9311-2018-0689</t>
  </si>
  <si>
    <t xml:space="preserve">DUIU</t>
  </si>
  <si>
    <t xml:space="preserve">21/18</t>
  </si>
  <si>
    <t xml:space="preserve">03/06/2018 06:00</t>
  </si>
  <si>
    <t xml:space="preserve">D STEEL COILS</t>
  </si>
  <si>
    <t xml:space="preserve">HOEGH OSAKA</t>
  </si>
  <si>
    <t xml:space="preserve">6699-2018-0683</t>
  </si>
  <si>
    <t xml:space="preserve">S6TY</t>
  </si>
  <si>
    <t xml:space="preserve">069</t>
  </si>
  <si>
    <t xml:space="preserve">05/06/2018 06:00</t>
  </si>
  <si>
    <t xml:space="preserve">FJ STAR</t>
  </si>
  <si>
    <t xml:space="preserve">9313-2018</t>
  </si>
  <si>
    <t xml:space="preserve">HOSV</t>
  </si>
  <si>
    <t xml:space="preserve">09</t>
  </si>
  <si>
    <t xml:space="preserve">05/06/2018 10:00</t>
  </si>
  <si>
    <t xml:space="preserve">0`</t>
  </si>
  <si>
    <t xml:space="preserve">D  BULK CEMENT @B9/10</t>
  </si>
  <si>
    <t xml:space="preserve">ANTAKYA M</t>
  </si>
  <si>
    <t xml:space="preserve">9309-2018</t>
  </si>
  <si>
    <t xml:space="preserve">3FXB3 </t>
  </si>
  <si>
    <t xml:space="preserve">01/18</t>
  </si>
  <si>
    <t xml:space="preserve">D 18000MT BGD RICE </t>
  </si>
  <si>
    <t xml:space="preserve">IONIC SPIRIT</t>
  </si>
  <si>
    <t xml:space="preserve">9312-2018</t>
  </si>
  <si>
    <t xml:space="preserve">V7TT2</t>
  </si>
  <si>
    <t xml:space="preserve">051</t>
  </si>
  <si>
    <t xml:space="preserve">06/06/2018  12:00</t>
  </si>
  <si>
    <t xml:space="preserve">D  BLK CEMENT CLINKER @BT9/1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LICE I</t>
  </si>
  <si>
    <t xml:space="preserve">FMO-2018-0671</t>
  </si>
  <si>
    <t xml:space="preserve">9HA3818</t>
  </si>
  <si>
    <t xml:space="preserve">25/05/2018  18:00</t>
  </si>
  <si>
    <t xml:space="preserve">D FUEL OIL @SOT JETTY</t>
  </si>
  <si>
    <t xml:space="preserve">STI GRACE </t>
  </si>
  <si>
    <t xml:space="preserve">9308-2018-0685</t>
  </si>
  <si>
    <t xml:space="preserve">V7MH6</t>
  </si>
  <si>
    <t xml:space="preserve">TGRC-18</t>
  </si>
  <si>
    <t xml:space="preserve">25/05/2018  19:00</t>
  </si>
  <si>
    <t xml:space="preserve">STR </t>
  </si>
  <si>
    <t xml:space="preserve">D GAS OIL @ KOT </t>
  </si>
  <si>
    <t xml:space="preserve">ZEMGALE</t>
  </si>
  <si>
    <t xml:space="preserve">ZMG-2018-0694</t>
  </si>
  <si>
    <t xml:space="preserve">V7WR2</t>
  </si>
  <si>
    <t xml:space="preserve">029</t>
  </si>
  <si>
    <t xml:space="preserve">D GAS OIL @ SOT JETTY</t>
  </si>
  <si>
    <t xml:space="preserve">FUEL BARGE 1</t>
  </si>
  <si>
    <t xml:space="preserve">2884-2018-0693</t>
  </si>
  <si>
    <t xml:space="preserve">ZCGJ5</t>
  </si>
  <si>
    <t xml:space="preserve">005/2018</t>
  </si>
  <si>
    <t xml:space="preserve">26/05/2018  09:00</t>
  </si>
  <si>
    <t xml:space="preserve">ALB</t>
  </si>
  <si>
    <t xml:space="preserve">L  MOGAS @SOT</t>
  </si>
  <si>
    <t xml:space="preserve">EASTWIND</t>
  </si>
  <si>
    <t xml:space="preserve">1552-2018-0690</t>
  </si>
  <si>
    <t xml:space="preserve">J8B2833</t>
  </si>
  <si>
    <t xml:space="preserve">27/06/2018  06:00</t>
  </si>
  <si>
    <t xml:space="preserve">L GAS OIL @ SOT/KOT</t>
  </si>
  <si>
    <t xml:space="preserve">UACC MESSILA</t>
  </si>
  <si>
    <t xml:space="preserve">9307-2018-0698</t>
  </si>
  <si>
    <t xml:space="preserve">V7TO9</t>
  </si>
  <si>
    <t xml:space="preserve">HAL</t>
  </si>
  <si>
    <t xml:space="preserve">20-05-18</t>
  </si>
  <si>
    <t xml:space="preserve">PALM OIL</t>
  </si>
  <si>
    <t xml:space="preserve">AL DAMSA</t>
  </si>
  <si>
    <t xml:space="preserve">ALD-2018</t>
  </si>
  <si>
    <t xml:space="preserve">9KFM</t>
  </si>
  <si>
    <t xml:space="preserve">COA42/38L</t>
  </si>
  <si>
    <t xml:space="preserve">D  JET A1 @ KOT JETTY</t>
  </si>
  <si>
    <t xml:space="preserve">OTHERS VESSELS </t>
  </si>
  <si>
    <t xml:space="preserve">  </t>
  </si>
  <si>
    <t xml:space="preserve">AL JUBER</t>
  </si>
  <si>
    <t xml:space="preserve">9051-2018-0615</t>
  </si>
  <si>
    <t xml:space="preserve">Z.1554</t>
  </si>
  <si>
    <t xml:space="preserve">AJ001/18</t>
  </si>
  <si>
    <t xml:space="preserve">27/05/2018 15:00</t>
  </si>
  <si>
    <t xml:space="preserve">CSA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28/05/2018 15:00</t>
  </si>
  <si>
    <t xml:space="preserve">MSA</t>
  </si>
  <si>
    <t xml:space="preserve">01-02-18</t>
  </si>
  <si>
    <t xml:space="preserve">D FROZENS CRABS</t>
  </si>
  <si>
    <t xml:space="preserve">SHANG JYI</t>
  </si>
  <si>
    <t xml:space="preserve">8237-2018-0640</t>
  </si>
  <si>
    <t xml:space="preserve">5ZZM</t>
  </si>
  <si>
    <t xml:space="preserve">04/18</t>
  </si>
  <si>
    <t xml:space="preserve">30/05/2018 12:00</t>
  </si>
  <si>
    <t xml:space="preserve">SHL</t>
  </si>
  <si>
    <t xml:space="preserve">D FISH</t>
  </si>
  <si>
    <t xml:space="preserve">AL LAAL</t>
  </si>
  <si>
    <t xml:space="preserve">7168-2017-1821</t>
  </si>
  <si>
    <t xml:space="preserve">5VCH7</t>
  </si>
  <si>
    <t xml:space="preserve">AL001/17</t>
  </si>
  <si>
    <t xml:space="preserve">30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1    TIDES</t>
  </si>
  <si>
    <t xml:space="preserve">      25.05.2018  HW  0102    2.8          HW   1337     3.1            LW     0711        1.0    1952            1.0</t>
  </si>
  <si>
    <t xml:space="preserve">      26.05.2018  HW  0203    2.9          HW   1426     3.3            LW     0803        0.9    2042            0.8        </t>
  </si>
  <si>
    <t xml:space="preserve">2.     WAITERS  FOR  CONTAINER BERTHS</t>
  </si>
  <si>
    <t xml:space="preserve">        20.05.2018  0520  ZHEN HUA  232  8.75  EAC  D 12004  RMGS</t>
  </si>
  <si>
    <t xml:space="preserve">        24.05.2018  0800  KOTA LAYANG  262  11  PIL  1350  1590  MTS</t>
  </si>
  <si>
    <t xml:space="preserve">        25.05.2018  0300  MSC NICOLE  199  10.1  MSC  700  600 /-F</t>
  </si>
  <si>
    <t xml:space="preserve">3.     WAITERS  FOR  CONVENTIONAL BERTHS </t>
  </si>
  <si>
    <t xml:space="preserve">        22.05.2018  1030  GLOBAL LAGUNA  197  9.5  ESC D 38500 BLK COPPER SLUDGE 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3.05.2018  0620  GULER ONE  76  3  GSS  D  411 SCRAPE METAL+HEAVY LIFT ITEM</t>
  </si>
  <si>
    <t xml:space="preserve">        24.05.2018  0500  QUADRIGA  229  11.7  MAE  948  720  MTS</t>
  </si>
  <si>
    <t xml:space="preserve"> 5.    WAITERS  FOR   KOT </t>
  </si>
  <si>
    <t xml:space="preserve">        10.05.2018  1400  UACC FALCON  229  13.2  STR  D  60000  MOGAS @ KOT JETTY</t>
  </si>
  <si>
    <t xml:space="preserve">        15.05.2018  1930  STI LAUREN  256  12.4  STR D  84028  GAS OIL @ KOT</t>
  </si>
  <si>
    <t xml:space="preserve">        24.05.2018  1800  FOTINI LADY  228  12.5  STR  D 59419  MOGAS @ KOT JETTY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1.05.2018  1030  FATIME 106  5.2  STR  D 2658  LPG MIX @ SOT</t>
  </si>
  <si>
    <t xml:space="preserve">        26.05.2018  1500  ALDABRA  79  4.2  SEC  L 847  GAS O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62756"/>
        <c:axId val="35398635"/>
      </c:barChart>
      <c:catAx>
        <c:axId val="4362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8635"/>
        <c:crossesAt val="0"/>
        <c:auto val="1"/>
        <c:lblAlgn val="ctr"/>
        <c:lblOffset val="100"/>
        <c:noMultiLvlLbl val="0"/>
      </c:catAx>
      <c:valAx>
        <c:axId val="35398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760</xdr:colOff>
      <xdr:row>0</xdr:row>
      <xdr:rowOff>410040</xdr:rowOff>
    </xdr:from>
    <xdr:to>
      <xdr:col>0</xdr:col>
      <xdr:colOff>50904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760" y="410040"/>
          <a:ext cx="41216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76" colorId="64" zoomScale="17" zoomScaleNormal="17" zoomScalePageLayoutView="17" workbookViewId="0">
      <selection pane="topLeft" activeCell="L103" activeCellId="0" sqref="L10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71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25.99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4.99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31.99"/>
    <col collapsed="false" customWidth="true" hidden="false" outlineLevel="0" max="14" min="14" style="5" width="55.7"/>
    <col collapsed="false" customWidth="true" hidden="false" outlineLevel="0" max="15" min="15" style="9" width="138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40401875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5.1" hidden="false" customHeight="true" outlineLevel="0" collapsed="false">
      <c r="A8" s="30" t="s">
        <v>5</v>
      </c>
      <c r="B8" s="31" t="s">
        <v>6</v>
      </c>
      <c r="C8" s="31"/>
      <c r="D8" s="31"/>
      <c r="E8" s="32" t="s">
        <v>7</v>
      </c>
      <c r="F8" s="33" t="s">
        <v>8</v>
      </c>
      <c r="G8" s="34" t="s">
        <v>9</v>
      </c>
      <c r="H8" s="35" t="s">
        <v>10</v>
      </c>
      <c r="I8" s="32" t="s">
        <v>11</v>
      </c>
      <c r="J8" s="32" t="s">
        <v>12</v>
      </c>
      <c r="K8" s="32" t="s">
        <v>13</v>
      </c>
      <c r="L8" s="32" t="s">
        <v>14</v>
      </c>
      <c r="M8" s="32" t="s">
        <v>15</v>
      </c>
      <c r="N8" s="36" t="s">
        <v>16</v>
      </c>
      <c r="O8" s="37" t="s">
        <v>17</v>
      </c>
    </row>
    <row r="9" s="38" customFormat="true" ht="65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5.6</v>
      </c>
      <c r="I9" s="42" t="n">
        <v>10.9</v>
      </c>
      <c r="J9" s="42" t="s">
        <v>23</v>
      </c>
      <c r="K9" s="42" t="n">
        <v>842</v>
      </c>
      <c r="L9" s="42" t="n">
        <v>439</v>
      </c>
      <c r="M9" s="45"/>
      <c r="N9" s="46" t="s">
        <v>24</v>
      </c>
      <c r="O9" s="47" t="s">
        <v>25</v>
      </c>
    </row>
    <row r="10" s="38" customFormat="true" ht="64.5" hidden="false" customHeight="true" outlineLevel="0" collapsed="false">
      <c r="A10" s="39" t="s">
        <v>26</v>
      </c>
      <c r="B10" s="48" t="s">
        <v>27</v>
      </c>
      <c r="C10" s="48"/>
      <c r="D10" s="48"/>
      <c r="E10" s="42" t="s">
        <v>28</v>
      </c>
      <c r="F10" s="42" t="s">
        <v>29</v>
      </c>
      <c r="G10" s="43" t="s">
        <v>30</v>
      </c>
      <c r="H10" s="44" t="n">
        <v>294</v>
      </c>
      <c r="I10" s="42" t="n">
        <v>12.6</v>
      </c>
      <c r="J10" s="42" t="s">
        <v>31</v>
      </c>
      <c r="K10" s="42" t="n">
        <v>1700</v>
      </c>
      <c r="L10" s="42" t="n">
        <v>1850</v>
      </c>
      <c r="M10" s="45"/>
      <c r="N10" s="46" t="s">
        <v>24</v>
      </c>
      <c r="O10" s="47" t="s">
        <v>32</v>
      </c>
    </row>
    <row r="11" s="38" customFormat="true" ht="65.1" hidden="false" customHeight="true" outlineLevel="0" collapsed="false">
      <c r="A11" s="39" t="s">
        <v>33</v>
      </c>
      <c r="B11" s="49" t="s">
        <v>34</v>
      </c>
      <c r="C11" s="49"/>
      <c r="D11" s="49"/>
      <c r="E11" s="42" t="s">
        <v>35</v>
      </c>
      <c r="F11" s="42" t="s">
        <v>36</v>
      </c>
      <c r="G11" s="43" t="s">
        <v>37</v>
      </c>
      <c r="H11" s="44" t="n">
        <v>208</v>
      </c>
      <c r="I11" s="42" t="n">
        <v>12</v>
      </c>
      <c r="J11" s="42" t="s">
        <v>38</v>
      </c>
      <c r="K11" s="42" t="n">
        <v>450</v>
      </c>
      <c r="L11" s="42" t="n">
        <v>200</v>
      </c>
      <c r="M11" s="45"/>
      <c r="N11" s="46" t="s">
        <v>39</v>
      </c>
      <c r="O11" s="47" t="s">
        <v>40</v>
      </c>
    </row>
    <row r="12" s="38" customFormat="true" ht="65.1" hidden="false" customHeight="true" outlineLevel="0" collapsed="false">
      <c r="A12" s="39" t="s">
        <v>41</v>
      </c>
      <c r="B12" s="49" t="s">
        <v>42</v>
      </c>
      <c r="C12" s="49"/>
      <c r="D12" s="49"/>
      <c r="E12" s="42" t="s">
        <v>43</v>
      </c>
      <c r="F12" s="42" t="s">
        <v>44</v>
      </c>
      <c r="G12" s="43" t="s">
        <v>45</v>
      </c>
      <c r="H12" s="44" t="n">
        <v>184</v>
      </c>
      <c r="I12" s="42" t="n">
        <v>8.5</v>
      </c>
      <c r="J12" s="42" t="s">
        <v>46</v>
      </c>
      <c r="K12" s="42" t="n">
        <v>471</v>
      </c>
      <c r="L12" s="42" t="n">
        <v>320</v>
      </c>
      <c r="M12" s="45"/>
      <c r="N12" s="46" t="s">
        <v>47</v>
      </c>
      <c r="O12" s="47" t="s">
        <v>48</v>
      </c>
    </row>
    <row r="13" s="38" customFormat="true" ht="65.1" hidden="false" customHeight="true" outlineLevel="0" collapsed="false">
      <c r="A13" s="39" t="s">
        <v>49</v>
      </c>
      <c r="B13" s="50" t="s">
        <v>50</v>
      </c>
      <c r="C13" s="50"/>
      <c r="D13" s="50"/>
      <c r="E13" s="42" t="s">
        <v>51</v>
      </c>
      <c r="F13" s="42" t="s">
        <v>52</v>
      </c>
      <c r="G13" s="43" t="s">
        <v>53</v>
      </c>
      <c r="H13" s="44" t="n">
        <v>238.87</v>
      </c>
      <c r="I13" s="42" t="n">
        <v>12.6</v>
      </c>
      <c r="J13" s="42" t="s">
        <v>54</v>
      </c>
      <c r="K13" s="42" t="n">
        <v>1470</v>
      </c>
      <c r="L13" s="42" t="n">
        <v>1530</v>
      </c>
      <c r="M13" s="45"/>
      <c r="N13" s="46" t="s">
        <v>55</v>
      </c>
      <c r="O13" s="47" t="s">
        <v>56</v>
      </c>
    </row>
    <row r="14" s="38" customFormat="true" ht="65.1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53</v>
      </c>
      <c r="H14" s="44" t="n">
        <v>231</v>
      </c>
      <c r="I14" s="42" t="n">
        <v>12</v>
      </c>
      <c r="J14" s="42" t="s">
        <v>61</v>
      </c>
      <c r="K14" s="42" t="n">
        <v>0</v>
      </c>
      <c r="L14" s="42" t="n">
        <v>550</v>
      </c>
      <c r="M14" s="45"/>
      <c r="N14" s="46" t="s">
        <v>62</v>
      </c>
      <c r="O14" s="47" t="s">
        <v>63</v>
      </c>
    </row>
    <row r="15" s="38" customFormat="true" ht="64.5" hidden="false" customHeight="true" outlineLevel="0" collapsed="false">
      <c r="A15" s="39" t="s">
        <v>64</v>
      </c>
      <c r="B15" s="50" t="s">
        <v>65</v>
      </c>
      <c r="C15" s="50"/>
      <c r="D15" s="50"/>
      <c r="E15" s="42" t="s">
        <v>66</v>
      </c>
      <c r="F15" s="42" t="s">
        <v>60</v>
      </c>
      <c r="G15" s="43" t="s">
        <v>67</v>
      </c>
      <c r="H15" s="44" t="n">
        <v>222.5</v>
      </c>
      <c r="I15" s="42" t="n">
        <v>11.7</v>
      </c>
      <c r="J15" s="42" t="s">
        <v>61</v>
      </c>
      <c r="K15" s="42" t="n">
        <v>878</v>
      </c>
      <c r="L15" s="42" t="n">
        <v>620</v>
      </c>
      <c r="M15" s="45"/>
      <c r="N15" s="46" t="s">
        <v>47</v>
      </c>
      <c r="O15" s="47" t="s">
        <v>68</v>
      </c>
    </row>
    <row r="16" s="38" customFormat="true" ht="64.5" hidden="false" customHeight="true" outlineLevel="0" collapsed="false">
      <c r="A16" s="39" t="s">
        <v>69</v>
      </c>
      <c r="B16" s="51"/>
      <c r="C16" s="52"/>
      <c r="D16" s="53"/>
      <c r="E16" s="42" t="s">
        <v>70</v>
      </c>
      <c r="F16" s="42" t="s">
        <v>71</v>
      </c>
      <c r="G16" s="43" t="s">
        <v>72</v>
      </c>
      <c r="H16" s="44" t="n">
        <v>222.5</v>
      </c>
      <c r="I16" s="42" t="n">
        <v>10</v>
      </c>
      <c r="J16" s="42" t="s">
        <v>23</v>
      </c>
      <c r="K16" s="42" t="n">
        <v>910</v>
      </c>
      <c r="L16" s="42" t="n">
        <v>540</v>
      </c>
      <c r="M16" s="45"/>
      <c r="N16" s="46" t="s">
        <v>73</v>
      </c>
      <c r="O16" s="47" t="s">
        <v>74</v>
      </c>
    </row>
    <row r="17" s="55" customFormat="true" ht="64.5" hidden="false" customHeight="true" outlineLevel="0" collapsed="false">
      <c r="A17" s="39" t="s">
        <v>75</v>
      </c>
      <c r="B17" s="49" t="s">
        <v>76</v>
      </c>
      <c r="C17" s="49"/>
      <c r="D17" s="49"/>
      <c r="E17" s="42" t="s">
        <v>77</v>
      </c>
      <c r="F17" s="42" t="s">
        <v>78</v>
      </c>
      <c r="G17" s="43" t="s">
        <v>79</v>
      </c>
      <c r="H17" s="44" t="n">
        <v>229</v>
      </c>
      <c r="I17" s="42" t="n">
        <v>12.4</v>
      </c>
      <c r="J17" s="42" t="s">
        <v>38</v>
      </c>
      <c r="K17" s="42" t="n">
        <v>750</v>
      </c>
      <c r="L17" s="42" t="n">
        <v>0</v>
      </c>
      <c r="M17" s="54"/>
      <c r="N17" s="46" t="s">
        <v>80</v>
      </c>
      <c r="O17" s="47" t="s">
        <v>81</v>
      </c>
      <c r="U17" s="56"/>
    </row>
    <row r="18" s="38" customFormat="true" ht="65.1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240</v>
      </c>
      <c r="I18" s="42" t="n">
        <v>12.5</v>
      </c>
      <c r="J18" s="42" t="s">
        <v>61</v>
      </c>
      <c r="K18" s="42" t="n">
        <v>1550</v>
      </c>
      <c r="L18" s="42" t="n">
        <v>1750</v>
      </c>
      <c r="M18" s="45"/>
      <c r="N18" s="46" t="s">
        <v>87</v>
      </c>
      <c r="O18" s="47" t="s">
        <v>88</v>
      </c>
    </row>
    <row r="19" s="38" customFormat="true" ht="65.1" hidden="false" customHeight="true" outlineLevel="0" collapsed="false">
      <c r="A19" s="39" t="s">
        <v>89</v>
      </c>
      <c r="B19" s="50" t="s">
        <v>90</v>
      </c>
      <c r="C19" s="50"/>
      <c r="D19" s="50"/>
      <c r="E19" s="42" t="s">
        <v>91</v>
      </c>
      <c r="F19" s="42" t="s">
        <v>92</v>
      </c>
      <c r="G19" s="43" t="s">
        <v>93</v>
      </c>
      <c r="H19" s="44" t="n">
        <v>210.54</v>
      </c>
      <c r="I19" s="42" t="n">
        <v>10</v>
      </c>
      <c r="J19" s="42" t="s">
        <v>61</v>
      </c>
      <c r="K19" s="42" t="n">
        <v>420</v>
      </c>
      <c r="L19" s="42" t="n">
        <v>800</v>
      </c>
      <c r="M19" s="45"/>
      <c r="N19" s="46" t="s">
        <v>47</v>
      </c>
      <c r="O19" s="47" t="s">
        <v>94</v>
      </c>
    </row>
    <row r="20" s="55" customFormat="true" ht="65.1" hidden="false" customHeight="true" outlineLevel="0" collapsed="false">
      <c r="A20" s="39" t="s">
        <v>95</v>
      </c>
      <c r="B20" s="49" t="s">
        <v>96</v>
      </c>
      <c r="C20" s="49"/>
      <c r="D20" s="49"/>
      <c r="E20" s="42" t="s">
        <v>97</v>
      </c>
      <c r="F20" s="42" t="s">
        <v>98</v>
      </c>
      <c r="G20" s="43" t="s">
        <v>99</v>
      </c>
      <c r="H20" s="44" t="n">
        <v>259.6</v>
      </c>
      <c r="I20" s="42" t="n">
        <v>12.6</v>
      </c>
      <c r="J20" s="42" t="s">
        <v>54</v>
      </c>
      <c r="K20" s="42" t="n">
        <v>1470</v>
      </c>
      <c r="L20" s="42" t="n">
        <v>1530</v>
      </c>
      <c r="M20" s="54"/>
      <c r="N20" s="46" t="s">
        <v>47</v>
      </c>
      <c r="O20" s="47" t="s">
        <v>56</v>
      </c>
    </row>
    <row r="21" s="55" customFormat="true" ht="65.1" hidden="false" customHeight="true" outlineLevel="0" collapsed="false">
      <c r="A21" s="39" t="s">
        <v>100</v>
      </c>
      <c r="B21" s="40"/>
      <c r="C21" s="57"/>
      <c r="D21" s="58"/>
      <c r="E21" s="42" t="s">
        <v>101</v>
      </c>
      <c r="F21" s="42" t="s">
        <v>102</v>
      </c>
      <c r="G21" s="43" t="s">
        <v>103</v>
      </c>
      <c r="H21" s="44" t="n">
        <v>222.97</v>
      </c>
      <c r="I21" s="42" t="n">
        <v>11</v>
      </c>
      <c r="J21" s="42" t="s">
        <v>104</v>
      </c>
      <c r="K21" s="42" t="n">
        <v>400</v>
      </c>
      <c r="L21" s="42" t="n">
        <v>600</v>
      </c>
      <c r="M21" s="54"/>
      <c r="N21" s="46" t="s">
        <v>105</v>
      </c>
      <c r="O21" s="47" t="s">
        <v>106</v>
      </c>
    </row>
    <row r="22" s="38" customFormat="true" ht="65.1" hidden="false" customHeight="true" outlineLevel="0" collapsed="false">
      <c r="A22" s="39" t="s">
        <v>107</v>
      </c>
      <c r="B22" s="49" t="s">
        <v>108</v>
      </c>
      <c r="C22" s="49"/>
      <c r="D22" s="49"/>
      <c r="E22" s="42" t="s">
        <v>109</v>
      </c>
      <c r="F22" s="42" t="s">
        <v>110</v>
      </c>
      <c r="G22" s="43" t="s">
        <v>111</v>
      </c>
      <c r="H22" s="44" t="n">
        <v>228</v>
      </c>
      <c r="I22" s="42" t="n">
        <v>12</v>
      </c>
      <c r="J22" s="42" t="s">
        <v>61</v>
      </c>
      <c r="K22" s="42" t="n">
        <v>1300</v>
      </c>
      <c r="L22" s="42" t="n">
        <v>700</v>
      </c>
      <c r="M22" s="45"/>
      <c r="N22" s="46" t="s">
        <v>47</v>
      </c>
      <c r="O22" s="47" t="s">
        <v>112</v>
      </c>
    </row>
    <row r="23" s="55" customFormat="true" ht="65.1" hidden="false" customHeight="true" outlineLevel="0" collapsed="false">
      <c r="A23" s="39" t="s">
        <v>113</v>
      </c>
      <c r="B23" s="49" t="s">
        <v>114</v>
      </c>
      <c r="C23" s="49"/>
      <c r="D23" s="49"/>
      <c r="E23" s="42" t="s">
        <v>115</v>
      </c>
      <c r="F23" s="42" t="s">
        <v>116</v>
      </c>
      <c r="G23" s="43" t="s">
        <v>117</v>
      </c>
      <c r="H23" s="44" t="n">
        <v>198.9</v>
      </c>
      <c r="I23" s="42" t="n">
        <v>10.5</v>
      </c>
      <c r="J23" s="42" t="s">
        <v>38</v>
      </c>
      <c r="K23" s="42" t="n">
        <v>500</v>
      </c>
      <c r="L23" s="42" t="n">
        <v>300</v>
      </c>
      <c r="M23" s="54"/>
      <c r="N23" s="46" t="s">
        <v>80</v>
      </c>
      <c r="O23" s="47" t="s">
        <v>118</v>
      </c>
    </row>
    <row r="24" s="38" customFormat="true" ht="65.1" hidden="false" customHeight="true" outlineLevel="0" collapsed="false">
      <c r="A24" s="39" t="s">
        <v>75</v>
      </c>
      <c r="B24" s="49" t="s">
        <v>76</v>
      </c>
      <c r="C24" s="49"/>
      <c r="D24" s="49"/>
      <c r="E24" s="42" t="s">
        <v>77</v>
      </c>
      <c r="F24" s="42" t="s">
        <v>119</v>
      </c>
      <c r="G24" s="43" t="s">
        <v>120</v>
      </c>
      <c r="H24" s="44" t="n">
        <v>229</v>
      </c>
      <c r="I24" s="42" t="n">
        <v>12.4</v>
      </c>
      <c r="J24" s="42" t="s">
        <v>38</v>
      </c>
      <c r="K24" s="42" t="n">
        <v>0</v>
      </c>
      <c r="L24" s="42" t="n">
        <v>950</v>
      </c>
      <c r="M24" s="45"/>
      <c r="N24" s="46" t="s">
        <v>73</v>
      </c>
      <c r="O24" s="47" t="s">
        <v>121</v>
      </c>
    </row>
    <row r="25" s="38" customFormat="true" ht="65.1" hidden="false" customHeight="true" outlineLevel="0" collapsed="false">
      <c r="A25" s="59"/>
      <c r="B25" s="60"/>
      <c r="C25" s="60"/>
      <c r="D25" s="60"/>
      <c r="E25" s="61"/>
      <c r="F25" s="61"/>
      <c r="G25" s="62"/>
      <c r="H25" s="63"/>
      <c r="I25" s="64"/>
      <c r="J25" s="64"/>
      <c r="K25" s="64"/>
      <c r="L25" s="65"/>
      <c r="M25" s="65"/>
      <c r="N25" s="66"/>
      <c r="O25" s="67"/>
    </row>
    <row r="26" s="73" customFormat="true" ht="65.1" hidden="false" customHeight="true" outlineLevel="0" collapsed="false">
      <c r="A26" s="68" t="s">
        <v>122</v>
      </c>
      <c r="B26" s="69"/>
      <c r="C26" s="70"/>
      <c r="D26" s="71"/>
      <c r="E26" s="71"/>
      <c r="F26" s="71"/>
      <c r="G26" s="72"/>
      <c r="I26" s="71"/>
      <c r="J26" s="71"/>
      <c r="K26" s="71"/>
      <c r="L26" s="71"/>
      <c r="M26" s="71"/>
      <c r="N26" s="71"/>
      <c r="O26" s="74"/>
    </row>
    <row r="27" s="77" customFormat="true" ht="65.1" hidden="false" customHeight="true" outlineLevel="0" collapsed="false">
      <c r="A27" s="30" t="s">
        <v>123</v>
      </c>
      <c r="B27" s="75" t="s">
        <v>6</v>
      </c>
      <c r="C27" s="75"/>
      <c r="D27" s="75"/>
      <c r="E27" s="32" t="s">
        <v>124</v>
      </c>
      <c r="F27" s="33" t="s">
        <v>125</v>
      </c>
      <c r="G27" s="33" t="s">
        <v>126</v>
      </c>
      <c r="H27" s="35" t="s">
        <v>10</v>
      </c>
      <c r="I27" s="33" t="s">
        <v>11</v>
      </c>
      <c r="J27" s="33" t="s">
        <v>127</v>
      </c>
      <c r="K27" s="33" t="s">
        <v>13</v>
      </c>
      <c r="L27" s="33" t="s">
        <v>14</v>
      </c>
      <c r="M27" s="32" t="s">
        <v>128</v>
      </c>
      <c r="N27" s="33" t="s">
        <v>129</v>
      </c>
      <c r="O27" s="37" t="s">
        <v>130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6"/>
    </row>
    <row r="28" s="55" customFormat="true" ht="65.1" hidden="false" customHeight="true" outlineLevel="0" collapsed="false">
      <c r="A28" s="78" t="s">
        <v>131</v>
      </c>
      <c r="B28" s="79" t="s">
        <v>132</v>
      </c>
      <c r="C28" s="79"/>
      <c r="D28" s="80"/>
      <c r="E28" s="81" t="s">
        <v>133</v>
      </c>
      <c r="F28" s="81" t="s">
        <v>134</v>
      </c>
      <c r="G28" s="82" t="s">
        <v>135</v>
      </c>
      <c r="H28" s="83" t="n">
        <v>200</v>
      </c>
      <c r="I28" s="81" t="n">
        <v>9.1</v>
      </c>
      <c r="J28" s="81" t="s">
        <v>136</v>
      </c>
      <c r="K28" s="81" t="n">
        <v>264</v>
      </c>
      <c r="L28" s="81" t="n">
        <v>0</v>
      </c>
      <c r="M28" s="84"/>
      <c r="N28" s="85" t="s">
        <v>137</v>
      </c>
      <c r="O28" s="86" t="s">
        <v>138</v>
      </c>
    </row>
    <row r="29" s="38" customFormat="true" ht="65.1" hidden="false" customHeight="true" outlineLevel="0" collapsed="false">
      <c r="A29" s="39" t="s">
        <v>139</v>
      </c>
      <c r="B29" s="40" t="s">
        <v>140</v>
      </c>
      <c r="C29" s="40"/>
      <c r="D29" s="41"/>
      <c r="E29" s="42" t="s">
        <v>141</v>
      </c>
      <c r="F29" s="42" t="s">
        <v>142</v>
      </c>
      <c r="G29" s="43" t="s">
        <v>22</v>
      </c>
      <c r="H29" s="44" t="n">
        <v>239</v>
      </c>
      <c r="I29" s="42" t="n">
        <v>9.2</v>
      </c>
      <c r="J29" s="42" t="s">
        <v>143</v>
      </c>
      <c r="K29" s="42" t="n">
        <v>115</v>
      </c>
      <c r="L29" s="42" t="n">
        <v>580</v>
      </c>
      <c r="M29" s="45"/>
      <c r="N29" s="46" t="s">
        <v>144</v>
      </c>
      <c r="O29" s="47" t="s">
        <v>145</v>
      </c>
    </row>
    <row r="30" s="55" customFormat="true" ht="64.5" hidden="false" customHeight="true" outlineLevel="0" collapsed="false">
      <c r="A30" s="78" t="s">
        <v>146</v>
      </c>
      <c r="B30" s="79" t="s">
        <v>147</v>
      </c>
      <c r="C30" s="79"/>
      <c r="D30" s="80"/>
      <c r="E30" s="81" t="s">
        <v>148</v>
      </c>
      <c r="F30" s="81" t="s">
        <v>149</v>
      </c>
      <c r="G30" s="82" t="s">
        <v>150</v>
      </c>
      <c r="H30" s="83" t="n">
        <v>179</v>
      </c>
      <c r="I30" s="81" t="n">
        <v>8.7</v>
      </c>
      <c r="J30" s="81" t="s">
        <v>151</v>
      </c>
      <c r="K30" s="81" t="n">
        <v>551</v>
      </c>
      <c r="L30" s="81" t="n">
        <v>0</v>
      </c>
      <c r="M30" s="84"/>
      <c r="N30" s="85" t="s">
        <v>87</v>
      </c>
      <c r="O30" s="86" t="s">
        <v>138</v>
      </c>
    </row>
    <row r="31" s="38" customFormat="true" ht="62.1" hidden="false" customHeight="true" outlineLevel="0" collapsed="false">
      <c r="A31" s="39" t="s">
        <v>152</v>
      </c>
      <c r="B31" s="40" t="s">
        <v>153</v>
      </c>
      <c r="C31" s="40"/>
      <c r="D31" s="41"/>
      <c r="E31" s="42" t="s">
        <v>154</v>
      </c>
      <c r="F31" s="42" t="s">
        <v>155</v>
      </c>
      <c r="G31" s="43" t="s">
        <v>30</v>
      </c>
      <c r="H31" s="44" t="n">
        <v>179.97</v>
      </c>
      <c r="I31" s="42" t="n">
        <v>9</v>
      </c>
      <c r="J31" s="42" t="s">
        <v>156</v>
      </c>
      <c r="K31" s="42" t="n">
        <v>10000</v>
      </c>
      <c r="L31" s="42" t="n">
        <v>0</v>
      </c>
      <c r="M31" s="45"/>
      <c r="N31" s="46" t="s">
        <v>157</v>
      </c>
      <c r="O31" s="47" t="s">
        <v>158</v>
      </c>
    </row>
    <row r="32" s="55" customFormat="true" ht="64.5" hidden="false" customHeight="true" outlineLevel="0" collapsed="false">
      <c r="A32" s="78" t="s">
        <v>159</v>
      </c>
      <c r="B32" s="79" t="s">
        <v>160</v>
      </c>
      <c r="C32" s="79"/>
      <c r="D32" s="80"/>
      <c r="E32" s="81" t="s">
        <v>161</v>
      </c>
      <c r="F32" s="81" t="s">
        <v>162</v>
      </c>
      <c r="G32" s="82" t="s">
        <v>163</v>
      </c>
      <c r="H32" s="83" t="n">
        <v>199.9</v>
      </c>
      <c r="I32" s="81" t="n">
        <v>11.5</v>
      </c>
      <c r="J32" s="81" t="s">
        <v>164</v>
      </c>
      <c r="K32" s="81" t="n">
        <v>49500</v>
      </c>
      <c r="L32" s="81" t="n">
        <v>0</v>
      </c>
      <c r="M32" s="84"/>
      <c r="N32" s="85" t="s">
        <v>55</v>
      </c>
      <c r="O32" s="86" t="s">
        <v>165</v>
      </c>
    </row>
    <row r="33" s="55" customFormat="true" ht="65.1" hidden="false" customHeight="true" outlineLevel="0" collapsed="false">
      <c r="A33" s="39" t="s">
        <v>166</v>
      </c>
      <c r="B33" s="49" t="s">
        <v>167</v>
      </c>
      <c r="C33" s="49"/>
      <c r="D33" s="49"/>
      <c r="E33" s="42" t="s">
        <v>168</v>
      </c>
      <c r="F33" s="42" t="n">
        <v>1061008</v>
      </c>
      <c r="G33" s="43" t="s">
        <v>169</v>
      </c>
      <c r="H33" s="44" t="n">
        <v>119.8</v>
      </c>
      <c r="I33" s="42" t="n">
        <v>7.9</v>
      </c>
      <c r="J33" s="42" t="s">
        <v>170</v>
      </c>
      <c r="K33" s="42" t="n">
        <v>192.466</v>
      </c>
      <c r="L33" s="42" t="n">
        <v>0</v>
      </c>
      <c r="M33" s="54"/>
      <c r="N33" s="46" t="s">
        <v>105</v>
      </c>
      <c r="O33" s="47" t="s">
        <v>171</v>
      </c>
    </row>
    <row r="34" s="55" customFormat="true" ht="64.5" hidden="false" customHeight="true" outlineLevel="0" collapsed="false">
      <c r="A34" s="78" t="s">
        <v>172</v>
      </c>
      <c r="B34" s="79" t="s">
        <v>173</v>
      </c>
      <c r="C34" s="79"/>
      <c r="D34" s="80"/>
      <c r="E34" s="81" t="s">
        <v>174</v>
      </c>
      <c r="F34" s="81" t="s">
        <v>175</v>
      </c>
      <c r="G34" s="82" t="s">
        <v>37</v>
      </c>
      <c r="H34" s="83" t="n">
        <v>200</v>
      </c>
      <c r="I34" s="81" t="n">
        <v>10.45</v>
      </c>
      <c r="J34" s="81" t="s">
        <v>176</v>
      </c>
      <c r="K34" s="81" t="n">
        <v>43330</v>
      </c>
      <c r="L34" s="81" t="n">
        <v>0</v>
      </c>
      <c r="M34" s="84"/>
      <c r="N34" s="85" t="s">
        <v>177</v>
      </c>
      <c r="O34" s="86" t="s">
        <v>178</v>
      </c>
    </row>
    <row r="35" s="55" customFormat="true" ht="64.5" hidden="false" customHeight="true" outlineLevel="0" collapsed="false">
      <c r="A35" s="39" t="s">
        <v>179</v>
      </c>
      <c r="B35" s="40" t="s">
        <v>180</v>
      </c>
      <c r="C35" s="40"/>
      <c r="D35" s="41"/>
      <c r="E35" s="42" t="s">
        <v>181</v>
      </c>
      <c r="F35" s="42" t="s">
        <v>182</v>
      </c>
      <c r="G35" s="43" t="s">
        <v>37</v>
      </c>
      <c r="H35" s="44" t="n">
        <v>199.9</v>
      </c>
      <c r="I35" s="42" t="n">
        <v>8.5</v>
      </c>
      <c r="J35" s="42" t="s">
        <v>46</v>
      </c>
      <c r="K35" s="42" t="n">
        <v>320</v>
      </c>
      <c r="L35" s="42" t="n">
        <v>0</v>
      </c>
      <c r="M35" s="54"/>
      <c r="N35" s="46" t="s">
        <v>183</v>
      </c>
      <c r="O35" s="47" t="s">
        <v>138</v>
      </c>
    </row>
    <row r="36" s="55" customFormat="true" ht="65.1" hidden="false" customHeight="true" outlineLevel="0" collapsed="false">
      <c r="A36" s="39" t="s">
        <v>184</v>
      </c>
      <c r="B36" s="40" t="s">
        <v>185</v>
      </c>
      <c r="C36" s="40"/>
      <c r="D36" s="41"/>
      <c r="E36" s="42" t="s">
        <v>186</v>
      </c>
      <c r="F36" s="42" t="n">
        <v>13</v>
      </c>
      <c r="G36" s="43" t="s">
        <v>45</v>
      </c>
      <c r="H36" s="44" t="n">
        <v>189.99</v>
      </c>
      <c r="I36" s="42" t="n">
        <v>9</v>
      </c>
      <c r="J36" s="42" t="s">
        <v>136</v>
      </c>
      <c r="K36" s="42" t="n">
        <v>10520</v>
      </c>
      <c r="L36" s="42" t="n">
        <v>0</v>
      </c>
      <c r="M36" s="54"/>
      <c r="N36" s="46" t="s">
        <v>183</v>
      </c>
      <c r="O36" s="47" t="s">
        <v>171</v>
      </c>
    </row>
    <row r="37" s="55" customFormat="true" ht="65.1" hidden="false" customHeight="true" outlineLevel="0" collapsed="false">
      <c r="A37" s="39" t="s">
        <v>187</v>
      </c>
      <c r="B37" s="40" t="s">
        <v>188</v>
      </c>
      <c r="C37" s="40"/>
      <c r="D37" s="41"/>
      <c r="E37" s="42" t="s">
        <v>189</v>
      </c>
      <c r="F37" s="42" t="s">
        <v>190</v>
      </c>
      <c r="G37" s="43" t="s">
        <v>191</v>
      </c>
      <c r="H37" s="44" t="n">
        <v>200</v>
      </c>
      <c r="I37" s="42" t="n">
        <v>10.5</v>
      </c>
      <c r="J37" s="42" t="s">
        <v>192</v>
      </c>
      <c r="K37" s="42" t="n">
        <v>40000</v>
      </c>
      <c r="L37" s="42" t="n">
        <v>0</v>
      </c>
      <c r="M37" s="54"/>
      <c r="N37" s="46" t="s">
        <v>183</v>
      </c>
      <c r="O37" s="47" t="s">
        <v>178</v>
      </c>
    </row>
    <row r="38" s="55" customFormat="true" ht="65.1" hidden="false" customHeight="true" outlineLevel="0" collapsed="false">
      <c r="A38" s="39" t="s">
        <v>193</v>
      </c>
      <c r="B38" s="49" t="s">
        <v>194</v>
      </c>
      <c r="C38" s="49"/>
      <c r="D38" s="49"/>
      <c r="E38" s="42" t="s">
        <v>195</v>
      </c>
      <c r="F38" s="42" t="s">
        <v>196</v>
      </c>
      <c r="G38" s="43" t="s">
        <v>197</v>
      </c>
      <c r="H38" s="44" t="n">
        <v>189.99</v>
      </c>
      <c r="I38" s="42" t="n">
        <v>11.5</v>
      </c>
      <c r="J38" s="42" t="s">
        <v>164</v>
      </c>
      <c r="K38" s="42" t="n">
        <v>47038</v>
      </c>
      <c r="L38" s="42" t="n">
        <v>0</v>
      </c>
      <c r="M38" s="54"/>
      <c r="N38" s="46" t="s">
        <v>105</v>
      </c>
      <c r="O38" s="47" t="s">
        <v>165</v>
      </c>
    </row>
    <row r="39" s="55" customFormat="true" ht="65.1" hidden="false" customHeight="true" outlineLevel="0" collapsed="false">
      <c r="A39" s="39" t="s">
        <v>198</v>
      </c>
      <c r="B39" s="40" t="s">
        <v>199</v>
      </c>
      <c r="C39" s="40"/>
      <c r="D39" s="41"/>
      <c r="E39" s="42" t="s">
        <v>200</v>
      </c>
      <c r="F39" s="42" t="s">
        <v>201</v>
      </c>
      <c r="G39" s="43" t="s">
        <v>202</v>
      </c>
      <c r="H39" s="44" t="n">
        <v>199.97</v>
      </c>
      <c r="I39" s="42" t="n">
        <v>9.1</v>
      </c>
      <c r="J39" s="42" t="s">
        <v>203</v>
      </c>
      <c r="K39" s="42" t="n">
        <v>1080</v>
      </c>
      <c r="L39" s="42" t="n">
        <v>0</v>
      </c>
      <c r="M39" s="54"/>
      <c r="N39" s="46" t="s">
        <v>144</v>
      </c>
      <c r="O39" s="47" t="s">
        <v>204</v>
      </c>
    </row>
    <row r="40" s="55" customFormat="true" ht="65.1" hidden="false" customHeight="true" outlineLevel="0" collapsed="false">
      <c r="A40" s="39" t="s">
        <v>205</v>
      </c>
      <c r="B40" s="49" t="s">
        <v>206</v>
      </c>
      <c r="C40" s="49"/>
      <c r="D40" s="49"/>
      <c r="E40" s="42" t="s">
        <v>207</v>
      </c>
      <c r="F40" s="42" t="n">
        <v>79</v>
      </c>
      <c r="G40" s="43" t="s">
        <v>202</v>
      </c>
      <c r="H40" s="44" t="n">
        <v>199.9</v>
      </c>
      <c r="I40" s="42" t="n">
        <v>8.5</v>
      </c>
      <c r="J40" s="42" t="s">
        <v>46</v>
      </c>
      <c r="K40" s="42" t="n">
        <v>1220</v>
      </c>
      <c r="L40" s="42" t="n">
        <v>0</v>
      </c>
      <c r="M40" s="54"/>
      <c r="N40" s="46" t="s">
        <v>183</v>
      </c>
      <c r="O40" s="47" t="s">
        <v>138</v>
      </c>
    </row>
    <row r="41" s="55" customFormat="true" ht="64.5" hidden="false" customHeight="true" outlineLevel="0" collapsed="false">
      <c r="A41" s="39" t="s">
        <v>208</v>
      </c>
      <c r="B41" s="40" t="s">
        <v>209</v>
      </c>
      <c r="C41" s="40"/>
      <c r="D41" s="41"/>
      <c r="E41" s="42" t="s">
        <v>210</v>
      </c>
      <c r="F41" s="42" t="s">
        <v>211</v>
      </c>
      <c r="G41" s="43" t="s">
        <v>202</v>
      </c>
      <c r="H41" s="44" t="n">
        <v>142.3</v>
      </c>
      <c r="I41" s="42" t="n">
        <v>8.5</v>
      </c>
      <c r="J41" s="42" t="s">
        <v>212</v>
      </c>
      <c r="K41" s="42" t="n">
        <v>4</v>
      </c>
      <c r="L41" s="42" t="n">
        <v>0</v>
      </c>
      <c r="M41" s="54"/>
      <c r="N41" s="46" t="s">
        <v>144</v>
      </c>
      <c r="O41" s="47" t="s">
        <v>213</v>
      </c>
    </row>
    <row r="42" s="55" customFormat="true" ht="65.1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n">
        <v>30</v>
      </c>
      <c r="G42" s="43" t="s">
        <v>217</v>
      </c>
      <c r="H42" s="44" t="n">
        <v>189.99</v>
      </c>
      <c r="I42" s="42" t="n">
        <v>11.5</v>
      </c>
      <c r="J42" s="42" t="s">
        <v>218</v>
      </c>
      <c r="K42" s="42" t="n">
        <v>47500</v>
      </c>
      <c r="L42" s="42" t="n">
        <v>0</v>
      </c>
      <c r="M42" s="54"/>
      <c r="N42" s="46" t="s">
        <v>219</v>
      </c>
      <c r="O42" s="47" t="s">
        <v>220</v>
      </c>
    </row>
    <row r="43" s="55" customFormat="true" ht="65.1" hidden="false" customHeight="true" outlineLevel="0" collapsed="false">
      <c r="A43" s="39" t="s">
        <v>221</v>
      </c>
      <c r="B43" s="40" t="s">
        <v>222</v>
      </c>
      <c r="C43" s="40"/>
      <c r="D43" s="58"/>
      <c r="E43" s="42" t="s">
        <v>223</v>
      </c>
      <c r="F43" s="42" t="s">
        <v>224</v>
      </c>
      <c r="G43" s="43" t="s">
        <v>79</v>
      </c>
      <c r="H43" s="44" t="n">
        <v>190</v>
      </c>
      <c r="I43" s="42" t="n">
        <v>10.5</v>
      </c>
      <c r="J43" s="42" t="s">
        <v>192</v>
      </c>
      <c r="K43" s="42" t="n">
        <v>12490</v>
      </c>
      <c r="L43" s="42" t="n">
        <v>0</v>
      </c>
      <c r="M43" s="54"/>
      <c r="N43" s="46" t="s">
        <v>55</v>
      </c>
      <c r="O43" s="47" t="s">
        <v>178</v>
      </c>
    </row>
    <row r="44" s="55" customFormat="true" ht="65.1" hidden="false" customHeight="true" outlineLevel="0" collapsed="false">
      <c r="A44" s="39" t="s">
        <v>225</v>
      </c>
      <c r="B44" s="49" t="s">
        <v>226</v>
      </c>
      <c r="C44" s="49"/>
      <c r="D44" s="49"/>
      <c r="E44" s="42" t="s">
        <v>227</v>
      </c>
      <c r="F44" s="42" t="s">
        <v>228</v>
      </c>
      <c r="G44" s="43" t="s">
        <v>229</v>
      </c>
      <c r="H44" s="44" t="n">
        <v>190</v>
      </c>
      <c r="I44" s="42" t="n">
        <v>11.5</v>
      </c>
      <c r="J44" s="42" t="s">
        <v>164</v>
      </c>
      <c r="K44" s="42" t="n">
        <v>47038</v>
      </c>
      <c r="L44" s="42" t="n">
        <v>0</v>
      </c>
      <c r="M44" s="54"/>
      <c r="N44" s="46" t="s">
        <v>105</v>
      </c>
      <c r="O44" s="47" t="s">
        <v>230</v>
      </c>
    </row>
    <row r="45" s="55" customFormat="true" ht="64.5" hidden="false" customHeight="true" outlineLevel="0" collapsed="false">
      <c r="A45" s="39" t="s">
        <v>231</v>
      </c>
      <c r="B45" s="49" t="s">
        <v>232</v>
      </c>
      <c r="C45" s="49"/>
      <c r="D45" s="49"/>
      <c r="E45" s="42" t="s">
        <v>233</v>
      </c>
      <c r="F45" s="42" t="s">
        <v>234</v>
      </c>
      <c r="G45" s="43" t="s">
        <v>235</v>
      </c>
      <c r="H45" s="44" t="n">
        <v>180</v>
      </c>
      <c r="I45" s="42" t="n">
        <v>10</v>
      </c>
      <c r="J45" s="42" t="s">
        <v>192</v>
      </c>
      <c r="K45" s="42" t="n">
        <v>18881</v>
      </c>
      <c r="L45" s="42" t="n">
        <v>0</v>
      </c>
      <c r="M45" s="54"/>
      <c r="N45" s="46" t="s">
        <v>80</v>
      </c>
      <c r="O45" s="47" t="s">
        <v>236</v>
      </c>
    </row>
    <row r="46" s="38" customFormat="true" ht="64.5" hidden="false" customHeight="true" outlineLevel="0" collapsed="false">
      <c r="A46" s="39" t="s">
        <v>237</v>
      </c>
      <c r="B46" s="40" t="s">
        <v>238</v>
      </c>
      <c r="C46" s="40"/>
      <c r="D46" s="41"/>
      <c r="E46" s="42" t="s">
        <v>239</v>
      </c>
      <c r="F46" s="42" t="s">
        <v>240</v>
      </c>
      <c r="G46" s="43" t="s">
        <v>241</v>
      </c>
      <c r="H46" s="44" t="n">
        <v>180</v>
      </c>
      <c r="I46" s="42" t="n">
        <v>7.8</v>
      </c>
      <c r="J46" s="42" t="s">
        <v>151</v>
      </c>
      <c r="K46" s="42" t="n">
        <v>726</v>
      </c>
      <c r="L46" s="42" t="n">
        <v>0</v>
      </c>
      <c r="M46" s="45"/>
      <c r="N46" s="46" t="s">
        <v>47</v>
      </c>
      <c r="O46" s="47" t="s">
        <v>138</v>
      </c>
    </row>
    <row r="47" s="38" customFormat="true" ht="64.5" hidden="false" customHeight="true" outlineLevel="0" collapsed="false">
      <c r="A47" s="39" t="s">
        <v>242</v>
      </c>
      <c r="B47" s="40" t="s">
        <v>243</v>
      </c>
      <c r="C47" s="57"/>
      <c r="D47" s="87"/>
      <c r="E47" s="42" t="s">
        <v>244</v>
      </c>
      <c r="F47" s="42" t="s">
        <v>245</v>
      </c>
      <c r="G47" s="43" t="s">
        <v>246</v>
      </c>
      <c r="H47" s="44" t="n">
        <v>199.92</v>
      </c>
      <c r="I47" s="42" t="n">
        <v>11.5</v>
      </c>
      <c r="J47" s="42" t="s">
        <v>218</v>
      </c>
      <c r="K47" s="42" t="n">
        <v>50280</v>
      </c>
      <c r="L47" s="42" t="s">
        <v>247</v>
      </c>
      <c r="M47" s="45"/>
      <c r="N47" s="46" t="s">
        <v>157</v>
      </c>
      <c r="O47" s="47" t="s">
        <v>248</v>
      </c>
    </row>
    <row r="48" s="55" customFormat="true" ht="65.1" hidden="false" customHeight="true" outlineLevel="0" collapsed="false">
      <c r="A48" s="39" t="s">
        <v>249</v>
      </c>
      <c r="B48" s="49" t="s">
        <v>250</v>
      </c>
      <c r="C48" s="49"/>
      <c r="D48" s="49"/>
      <c r="E48" s="42" t="s">
        <v>251</v>
      </c>
      <c r="F48" s="42" t="s">
        <v>252</v>
      </c>
      <c r="G48" s="43" t="s">
        <v>117</v>
      </c>
      <c r="H48" s="44" t="n">
        <v>190</v>
      </c>
      <c r="I48" s="42" t="n">
        <v>9</v>
      </c>
      <c r="J48" s="42" t="s">
        <v>156</v>
      </c>
      <c r="K48" s="42" t="n">
        <v>18000</v>
      </c>
      <c r="L48" s="42" t="n">
        <v>0</v>
      </c>
      <c r="M48" s="54"/>
      <c r="N48" s="46" t="s">
        <v>80</v>
      </c>
      <c r="O48" s="47" t="s">
        <v>253</v>
      </c>
    </row>
    <row r="49" s="38" customFormat="true" ht="64.5" hidden="false" customHeight="true" outlineLevel="0" collapsed="false">
      <c r="A49" s="39" t="s">
        <v>254</v>
      </c>
      <c r="B49" s="40" t="s">
        <v>255</v>
      </c>
      <c r="C49" s="57"/>
      <c r="D49" s="41"/>
      <c r="E49" s="42" t="s">
        <v>256</v>
      </c>
      <c r="F49" s="42" t="s">
        <v>257</v>
      </c>
      <c r="G49" s="43" t="s">
        <v>258</v>
      </c>
      <c r="H49" s="44" t="n">
        <v>189.99</v>
      </c>
      <c r="I49" s="42" t="n">
        <v>11.5</v>
      </c>
      <c r="J49" s="42" t="s">
        <v>218</v>
      </c>
      <c r="K49" s="42" t="n">
        <v>47430</v>
      </c>
      <c r="L49" s="42" t="n">
        <v>0</v>
      </c>
      <c r="M49" s="45"/>
      <c r="N49" s="46" t="s">
        <v>157</v>
      </c>
      <c r="O49" s="47" t="s">
        <v>259</v>
      </c>
    </row>
    <row r="50" s="77" customFormat="true" ht="65.1" hidden="false" customHeight="true" outlineLevel="0" collapsed="false">
      <c r="A50" s="88"/>
      <c r="B50" s="89"/>
      <c r="C50" s="89"/>
      <c r="D50" s="73"/>
      <c r="E50" s="72"/>
      <c r="F50" s="72"/>
      <c r="G50" s="72"/>
      <c r="H50" s="90"/>
      <c r="I50" s="72"/>
      <c r="J50" s="72"/>
      <c r="K50" s="72"/>
      <c r="L50" s="91"/>
      <c r="M50" s="73"/>
      <c r="N50" s="73"/>
      <c r="O50" s="92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6"/>
    </row>
    <row r="51" s="77" customFormat="true" ht="65.1" hidden="false" customHeight="true" outlineLevel="0" collapsed="false">
      <c r="A51" s="88" t="s">
        <v>260</v>
      </c>
      <c r="B51" s="89"/>
      <c r="C51" s="93"/>
      <c r="D51" s="73"/>
      <c r="E51" s="72"/>
      <c r="F51" s="72" t="s">
        <v>261</v>
      </c>
      <c r="G51" s="72"/>
      <c r="H51" s="90"/>
      <c r="I51" s="72"/>
      <c r="J51" s="72"/>
      <c r="K51" s="72"/>
      <c r="L51" s="91"/>
      <c r="M51" s="73"/>
      <c r="N51" s="73"/>
      <c r="O51" s="94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6"/>
    </row>
    <row r="52" s="73" customFormat="true" ht="65.1" hidden="false" customHeight="true" outlineLevel="0" collapsed="false">
      <c r="A52" s="30" t="s">
        <v>123</v>
      </c>
      <c r="B52" s="95" t="s">
        <v>6</v>
      </c>
      <c r="C52" s="95"/>
      <c r="D52" s="95"/>
      <c r="E52" s="96" t="s">
        <v>124</v>
      </c>
      <c r="F52" s="97" t="s">
        <v>262</v>
      </c>
      <c r="G52" s="98" t="s">
        <v>126</v>
      </c>
      <c r="H52" s="99" t="s">
        <v>263</v>
      </c>
      <c r="I52" s="98" t="s">
        <v>11</v>
      </c>
      <c r="J52" s="98" t="s">
        <v>127</v>
      </c>
      <c r="K52" s="98" t="s">
        <v>264</v>
      </c>
      <c r="L52" s="33" t="s">
        <v>265</v>
      </c>
      <c r="M52" s="100" t="s">
        <v>128</v>
      </c>
      <c r="N52" s="101" t="s">
        <v>16</v>
      </c>
      <c r="O52" s="37" t="s">
        <v>17</v>
      </c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</row>
    <row r="53" s="55" customFormat="true" ht="65.1" hidden="false" customHeight="true" outlineLevel="0" collapsed="false">
      <c r="A53" s="78" t="s">
        <v>266</v>
      </c>
      <c r="B53" s="79" t="s">
        <v>267</v>
      </c>
      <c r="C53" s="79"/>
      <c r="D53" s="80"/>
      <c r="E53" s="81" t="s">
        <v>268</v>
      </c>
      <c r="F53" s="81" t="n">
        <v>1803</v>
      </c>
      <c r="G53" s="103" t="s">
        <v>269</v>
      </c>
      <c r="H53" s="83" t="n">
        <v>180</v>
      </c>
      <c r="I53" s="81" t="n">
        <v>8.3</v>
      </c>
      <c r="J53" s="81" t="s">
        <v>170</v>
      </c>
      <c r="K53" s="81" t="n">
        <v>22724.575</v>
      </c>
      <c r="L53" s="81" t="n">
        <v>0</v>
      </c>
      <c r="M53" s="84"/>
      <c r="N53" s="85" t="s">
        <v>55</v>
      </c>
      <c r="O53" s="86" t="s">
        <v>270</v>
      </c>
      <c r="T53" s="104"/>
    </row>
    <row r="54" s="55" customFormat="true" ht="64.5" hidden="false" customHeight="true" outlineLevel="0" collapsed="false">
      <c r="A54" s="39" t="s">
        <v>271</v>
      </c>
      <c r="B54" s="49" t="s">
        <v>272</v>
      </c>
      <c r="C54" s="49"/>
      <c r="D54" s="49"/>
      <c r="E54" s="42" t="s">
        <v>273</v>
      </c>
      <c r="F54" s="42" t="s">
        <v>274</v>
      </c>
      <c r="G54" s="105" t="s">
        <v>275</v>
      </c>
      <c r="H54" s="44" t="n">
        <v>255.9</v>
      </c>
      <c r="I54" s="42" t="n">
        <v>12.2</v>
      </c>
      <c r="J54" s="42" t="s">
        <v>276</v>
      </c>
      <c r="K54" s="42" t="n">
        <v>83437.2</v>
      </c>
      <c r="L54" s="42" t="n">
        <v>0</v>
      </c>
      <c r="M54" s="54"/>
      <c r="N54" s="46" t="s">
        <v>80</v>
      </c>
      <c r="O54" s="47" t="s">
        <v>277</v>
      </c>
    </row>
    <row r="55" s="55" customFormat="true" ht="65.1" hidden="false" customHeight="true" outlineLevel="0" collapsed="false">
      <c r="A55" s="39" t="s">
        <v>278</v>
      </c>
      <c r="B55" s="49" t="s">
        <v>279</v>
      </c>
      <c r="C55" s="49"/>
      <c r="D55" s="49"/>
      <c r="E55" s="42" t="s">
        <v>280</v>
      </c>
      <c r="F55" s="42" t="s">
        <v>281</v>
      </c>
      <c r="G55" s="105" t="s">
        <v>275</v>
      </c>
      <c r="H55" s="44" t="n">
        <v>183.29</v>
      </c>
      <c r="I55" s="42" t="n">
        <v>9.7</v>
      </c>
      <c r="J55" s="42" t="s">
        <v>170</v>
      </c>
      <c r="K55" s="42" t="n">
        <v>31154.393</v>
      </c>
      <c r="L55" s="42" t="n">
        <v>0</v>
      </c>
      <c r="M55" s="54"/>
      <c r="N55" s="46" t="s">
        <v>105</v>
      </c>
      <c r="O55" s="47" t="s">
        <v>282</v>
      </c>
    </row>
    <row r="56" s="55" customFormat="true" ht="65.1" hidden="false" customHeight="true" outlineLevel="0" collapsed="false">
      <c r="A56" s="78" t="s">
        <v>283</v>
      </c>
      <c r="B56" s="106" t="s">
        <v>284</v>
      </c>
      <c r="C56" s="106"/>
      <c r="D56" s="106"/>
      <c r="E56" s="81" t="s">
        <v>285</v>
      </c>
      <c r="F56" s="81" t="s">
        <v>286</v>
      </c>
      <c r="G56" s="103" t="s">
        <v>287</v>
      </c>
      <c r="H56" s="83" t="n">
        <v>51</v>
      </c>
      <c r="I56" s="81" t="n">
        <v>3.5</v>
      </c>
      <c r="J56" s="81" t="s">
        <v>288</v>
      </c>
      <c r="K56" s="81" t="n">
        <v>0</v>
      </c>
      <c r="L56" s="81" t="n">
        <v>500</v>
      </c>
      <c r="M56" s="84"/>
      <c r="N56" s="85" t="s">
        <v>105</v>
      </c>
      <c r="O56" s="86" t="s">
        <v>289</v>
      </c>
      <c r="T56" s="104"/>
    </row>
    <row r="57" s="55" customFormat="true" ht="65.1" hidden="false" customHeight="true" outlineLevel="0" collapsed="false">
      <c r="A57" s="39" t="s">
        <v>290</v>
      </c>
      <c r="B57" s="49" t="s">
        <v>291</v>
      </c>
      <c r="C57" s="49"/>
      <c r="D57" s="49"/>
      <c r="E57" s="42" t="s">
        <v>292</v>
      </c>
      <c r="F57" s="42" t="s">
        <v>286</v>
      </c>
      <c r="G57" s="105" t="s">
        <v>293</v>
      </c>
      <c r="H57" s="44" t="n">
        <v>93</v>
      </c>
      <c r="I57" s="42" t="n">
        <v>5.5</v>
      </c>
      <c r="J57" s="42" t="s">
        <v>288</v>
      </c>
      <c r="K57" s="42" t="n">
        <v>0</v>
      </c>
      <c r="L57" s="42" t="n">
        <v>1000</v>
      </c>
      <c r="M57" s="54"/>
      <c r="N57" s="46" t="s">
        <v>80</v>
      </c>
      <c r="O57" s="47" t="s">
        <v>294</v>
      </c>
    </row>
    <row r="58" s="55" customFormat="true" ht="65.1" hidden="false" customHeight="true" outlineLevel="0" collapsed="false">
      <c r="A58" s="78" t="s">
        <v>295</v>
      </c>
      <c r="B58" s="106" t="s">
        <v>296</v>
      </c>
      <c r="C58" s="106"/>
      <c r="D58" s="106"/>
      <c r="E58" s="81" t="s">
        <v>297</v>
      </c>
      <c r="F58" s="81" t="n">
        <v>25</v>
      </c>
      <c r="G58" s="103" t="s">
        <v>163</v>
      </c>
      <c r="H58" s="83" t="n">
        <v>183</v>
      </c>
      <c r="I58" s="81" t="n">
        <v>10</v>
      </c>
      <c r="J58" s="81" t="s">
        <v>298</v>
      </c>
      <c r="K58" s="81" t="n">
        <v>33213.603</v>
      </c>
      <c r="L58" s="81" t="n">
        <v>0</v>
      </c>
      <c r="M58" s="84"/>
      <c r="N58" s="85" t="s">
        <v>299</v>
      </c>
      <c r="O58" s="86" t="s">
        <v>300</v>
      </c>
    </row>
    <row r="59" s="55" customFormat="true" ht="65.1" hidden="false" customHeight="true" outlineLevel="0" collapsed="false">
      <c r="A59" s="39" t="s">
        <v>301</v>
      </c>
      <c r="B59" s="49" t="s">
        <v>302</v>
      </c>
      <c r="C59" s="49"/>
      <c r="D59" s="49"/>
      <c r="E59" s="42" t="s">
        <v>303</v>
      </c>
      <c r="F59" s="42" t="s">
        <v>304</v>
      </c>
      <c r="G59" s="105" t="s">
        <v>169</v>
      </c>
      <c r="H59" s="44" t="n">
        <v>249.9</v>
      </c>
      <c r="I59" s="42" t="n">
        <v>12.85</v>
      </c>
      <c r="J59" s="42" t="s">
        <v>170</v>
      </c>
      <c r="K59" s="42" t="n">
        <v>83709.461</v>
      </c>
      <c r="L59" s="42" t="n">
        <v>0</v>
      </c>
      <c r="M59" s="54"/>
      <c r="N59" s="46" t="s">
        <v>105</v>
      </c>
      <c r="O59" s="47" t="s">
        <v>305</v>
      </c>
    </row>
    <row r="60" s="55" customFormat="true" ht="65.1" hidden="false" customHeight="true" outlineLevel="0" collapsed="false">
      <c r="A60" s="107"/>
      <c r="B60" s="108"/>
      <c r="C60" s="109"/>
      <c r="D60" s="110"/>
      <c r="E60" s="64"/>
      <c r="F60" s="64"/>
      <c r="G60" s="62"/>
      <c r="H60" s="63"/>
      <c r="I60" s="64"/>
      <c r="J60" s="64"/>
      <c r="K60" s="64"/>
      <c r="L60" s="64"/>
      <c r="M60" s="111"/>
      <c r="N60" s="66"/>
      <c r="O60" s="67"/>
    </row>
    <row r="61" s="117" customFormat="true" ht="65.1" hidden="false" customHeight="true" outlineLevel="0" collapsed="false">
      <c r="A61" s="88" t="s">
        <v>306</v>
      </c>
      <c r="B61" s="89"/>
      <c r="C61" s="93"/>
      <c r="D61" s="73"/>
      <c r="E61" s="72"/>
      <c r="F61" s="112" t="s">
        <v>307</v>
      </c>
      <c r="G61" s="112"/>
      <c r="H61" s="113"/>
      <c r="I61" s="112"/>
      <c r="J61" s="112"/>
      <c r="K61" s="114"/>
      <c r="L61" s="115"/>
      <c r="M61" s="70"/>
      <c r="N61" s="70"/>
      <c r="O61" s="116"/>
    </row>
    <row r="62" s="73" customFormat="true" ht="65.1" hidden="false" customHeight="true" outlineLevel="0" collapsed="false">
      <c r="A62" s="30" t="s">
        <v>123</v>
      </c>
      <c r="B62" s="118" t="s">
        <v>6</v>
      </c>
      <c r="C62" s="119"/>
      <c r="D62" s="120"/>
      <c r="E62" s="96" t="s">
        <v>124</v>
      </c>
      <c r="F62" s="33" t="s">
        <v>262</v>
      </c>
      <c r="G62" s="98" t="s">
        <v>126</v>
      </c>
      <c r="H62" s="99" t="s">
        <v>263</v>
      </c>
      <c r="I62" s="98" t="s">
        <v>11</v>
      </c>
      <c r="J62" s="98" t="s">
        <v>127</v>
      </c>
      <c r="K62" s="98" t="s">
        <v>264</v>
      </c>
      <c r="L62" s="33" t="s">
        <v>265</v>
      </c>
      <c r="M62" s="99" t="s">
        <v>128</v>
      </c>
      <c r="N62" s="121" t="s">
        <v>16</v>
      </c>
      <c r="O62" s="122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5.1" hidden="false" customHeight="true" outlineLevel="0" collapsed="false">
      <c r="A63" s="39" t="s">
        <v>308</v>
      </c>
      <c r="B63" s="40" t="s">
        <v>309</v>
      </c>
      <c r="C63" s="40"/>
      <c r="D63" s="123"/>
      <c r="E63" s="42" t="s">
        <v>310</v>
      </c>
      <c r="F63" s="42" t="s">
        <v>311</v>
      </c>
      <c r="G63" s="105" t="s">
        <v>312</v>
      </c>
      <c r="H63" s="45" t="n">
        <v>39</v>
      </c>
      <c r="I63" s="42" t="n">
        <v>5</v>
      </c>
      <c r="J63" s="42" t="s">
        <v>313</v>
      </c>
      <c r="K63" s="42" t="n">
        <v>0</v>
      </c>
      <c r="L63" s="42" t="n">
        <v>280</v>
      </c>
      <c r="M63" s="54"/>
      <c r="N63" s="46" t="s">
        <v>62</v>
      </c>
      <c r="O63" s="47" t="s">
        <v>314</v>
      </c>
    </row>
    <row r="64" s="38" customFormat="true" ht="65.1" hidden="false" customHeight="true" outlineLevel="0" collapsed="false">
      <c r="A64" s="39" t="s">
        <v>315</v>
      </c>
      <c r="B64" s="40" t="s">
        <v>316</v>
      </c>
      <c r="C64" s="40"/>
      <c r="D64" s="123"/>
      <c r="E64" s="42" t="s">
        <v>317</v>
      </c>
      <c r="F64" s="42" t="s">
        <v>318</v>
      </c>
      <c r="G64" s="105" t="s">
        <v>312</v>
      </c>
      <c r="H64" s="45" t="n">
        <v>56</v>
      </c>
      <c r="I64" s="42" t="n">
        <v>3</v>
      </c>
      <c r="J64" s="42" t="s">
        <v>319</v>
      </c>
      <c r="K64" s="42" t="n">
        <v>0</v>
      </c>
      <c r="L64" s="42" t="n">
        <v>156</v>
      </c>
      <c r="M64" s="54"/>
      <c r="N64" s="46" t="s">
        <v>320</v>
      </c>
      <c r="O64" s="47" t="s">
        <v>314</v>
      </c>
    </row>
    <row r="65" s="38" customFormat="true" ht="65.1" hidden="false" customHeight="true" outlineLevel="0" collapsed="false">
      <c r="A65" s="39" t="s">
        <v>321</v>
      </c>
      <c r="B65" s="40" t="s">
        <v>322</v>
      </c>
      <c r="C65" s="40"/>
      <c r="D65" s="123"/>
      <c r="E65" s="42" t="s">
        <v>323</v>
      </c>
      <c r="F65" s="42" t="s">
        <v>324</v>
      </c>
      <c r="G65" s="105" t="s">
        <v>325</v>
      </c>
      <c r="H65" s="45" t="n">
        <v>14</v>
      </c>
      <c r="I65" s="42" t="n">
        <v>2</v>
      </c>
      <c r="J65" s="42" t="s">
        <v>326</v>
      </c>
      <c r="K65" s="42" t="n">
        <v>2</v>
      </c>
      <c r="L65" s="42" t="n">
        <v>0</v>
      </c>
      <c r="M65" s="54"/>
      <c r="N65" s="46" t="s">
        <v>327</v>
      </c>
      <c r="O65" s="47" t="s">
        <v>328</v>
      </c>
    </row>
    <row r="66" s="38" customFormat="true" ht="65.1" hidden="false" customHeight="true" outlineLevel="0" collapsed="false">
      <c r="A66" s="39" t="s">
        <v>329</v>
      </c>
      <c r="B66" s="40" t="s">
        <v>330</v>
      </c>
      <c r="C66" s="40"/>
      <c r="D66" s="123"/>
      <c r="E66" s="42" t="s">
        <v>331</v>
      </c>
      <c r="F66" s="42" t="s">
        <v>332</v>
      </c>
      <c r="G66" s="105" t="s">
        <v>333</v>
      </c>
      <c r="H66" s="45" t="n">
        <v>31</v>
      </c>
      <c r="I66" s="42" t="n">
        <v>6</v>
      </c>
      <c r="J66" s="42" t="s">
        <v>334</v>
      </c>
      <c r="K66" s="42" t="n">
        <v>48</v>
      </c>
      <c r="L66" s="42" t="n">
        <v>0</v>
      </c>
      <c r="M66" s="54"/>
      <c r="N66" s="46" t="s">
        <v>24</v>
      </c>
      <c r="O66" s="47" t="s">
        <v>335</v>
      </c>
    </row>
    <row r="67" s="38" customFormat="true" ht="65.1" hidden="false" customHeight="true" outlineLevel="0" collapsed="false">
      <c r="A67" s="39" t="s">
        <v>336</v>
      </c>
      <c r="B67" s="40" t="s">
        <v>337</v>
      </c>
      <c r="C67" s="40"/>
      <c r="D67" s="123"/>
      <c r="E67" s="42" t="s">
        <v>338</v>
      </c>
      <c r="F67" s="42" t="s">
        <v>339</v>
      </c>
      <c r="G67" s="124" t="s">
        <v>340</v>
      </c>
      <c r="H67" s="45" t="n">
        <v>27</v>
      </c>
      <c r="I67" s="42" t="n">
        <v>4.6</v>
      </c>
      <c r="J67" s="42" t="s">
        <v>341</v>
      </c>
      <c r="K67" s="42" t="n">
        <v>0</v>
      </c>
      <c r="L67" s="42" t="n">
        <v>300</v>
      </c>
      <c r="M67" s="54"/>
      <c r="N67" s="46" t="s">
        <v>342</v>
      </c>
      <c r="O67" s="47" t="s">
        <v>314</v>
      </c>
    </row>
    <row r="68" s="38" customFormat="true" ht="65.1" hidden="false" customHeight="true" outlineLevel="0" collapsed="false">
      <c r="A68" s="39" t="s">
        <v>343</v>
      </c>
      <c r="B68" s="40" t="s">
        <v>344</v>
      </c>
      <c r="C68" s="40"/>
      <c r="D68" s="123"/>
      <c r="E68" s="42" t="s">
        <v>345</v>
      </c>
      <c r="F68" s="42" t="s">
        <v>346</v>
      </c>
      <c r="G68" s="105" t="s">
        <v>340</v>
      </c>
      <c r="H68" s="45" t="n">
        <v>35</v>
      </c>
      <c r="I68" s="42" t="n">
        <v>4.5</v>
      </c>
      <c r="J68" s="42" t="s">
        <v>341</v>
      </c>
      <c r="K68" s="42" t="n">
        <v>0</v>
      </c>
      <c r="L68" s="42" t="n">
        <v>280</v>
      </c>
      <c r="M68" s="54"/>
      <c r="N68" s="46" t="s">
        <v>347</v>
      </c>
      <c r="O68" s="47" t="s">
        <v>314</v>
      </c>
    </row>
    <row r="69" s="38" customFormat="true" ht="65.1" hidden="false" customHeight="true" outlineLevel="0" collapsed="false">
      <c r="A69" s="39" t="s">
        <v>348</v>
      </c>
      <c r="B69" s="40" t="s">
        <v>349</v>
      </c>
      <c r="C69" s="40"/>
      <c r="D69" s="123"/>
      <c r="E69" s="42" t="s">
        <v>350</v>
      </c>
      <c r="F69" s="42" t="s">
        <v>351</v>
      </c>
      <c r="G69" s="105" t="s">
        <v>340</v>
      </c>
      <c r="H69" s="45" t="n">
        <v>21</v>
      </c>
      <c r="I69" s="42" t="n">
        <v>5</v>
      </c>
      <c r="J69" s="42" t="s">
        <v>341</v>
      </c>
      <c r="K69" s="42" t="n">
        <v>0</v>
      </c>
      <c r="L69" s="42" t="n">
        <v>220</v>
      </c>
      <c r="M69" s="54"/>
      <c r="N69" s="46" t="s">
        <v>352</v>
      </c>
      <c r="O69" s="47" t="s">
        <v>314</v>
      </c>
    </row>
    <row r="70" s="133" customFormat="true" ht="64.5" hidden="false" customHeight="true" outlineLevel="0" collapsed="false">
      <c r="A70" s="125" t="s">
        <v>353</v>
      </c>
      <c r="B70" s="126"/>
      <c r="C70" s="126"/>
      <c r="D70" s="126"/>
      <c r="E70" s="126"/>
      <c r="F70" s="126"/>
      <c r="G70" s="126"/>
      <c r="H70" s="127"/>
      <c r="I70" s="128"/>
      <c r="J70" s="128"/>
      <c r="K70" s="128"/>
      <c r="L70" s="129"/>
      <c r="M70" s="127"/>
      <c r="N70" s="130"/>
      <c r="O70" s="131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</row>
    <row r="71" s="134" customFormat="true" ht="65.1" hidden="false" customHeight="true" outlineLevel="0" collapsed="false">
      <c r="A71" s="134" t="s">
        <v>354</v>
      </c>
    </row>
    <row r="72" s="134" customFormat="true" ht="65.1" hidden="false" customHeight="true" outlineLevel="0" collapsed="false">
      <c r="A72" s="134" t="s">
        <v>355</v>
      </c>
    </row>
    <row r="73" s="134" customFormat="true" ht="65.1" hidden="false" customHeight="tru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</row>
    <row r="74" s="140" customFormat="true" ht="65.1" hidden="false" customHeight="true" outlineLevel="0" collapsed="false">
      <c r="A74" s="136" t="s">
        <v>356</v>
      </c>
      <c r="B74" s="137"/>
      <c r="C74" s="137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9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</row>
    <row r="75" s="142" customFormat="true" ht="65.1" hidden="false" customHeight="true" outlineLevel="0" collapsed="false">
      <c r="A75" s="141" t="s">
        <v>357</v>
      </c>
      <c r="O75" s="143"/>
    </row>
    <row r="76" s="142" customFormat="true" ht="64.5" hidden="false" customHeight="true" outlineLevel="0" collapsed="false">
      <c r="A76" s="141" t="s">
        <v>358</v>
      </c>
      <c r="O76" s="143"/>
    </row>
    <row r="77" s="142" customFormat="true" ht="65.1" hidden="false" customHeight="true" outlineLevel="0" collapsed="false">
      <c r="A77" s="141" t="s">
        <v>359</v>
      </c>
      <c r="O77" s="143"/>
    </row>
    <row r="78" s="142" customFormat="true" ht="64.5" hidden="false" customHeight="true" outlineLevel="0" collapsed="false">
      <c r="A78" s="141"/>
      <c r="O78" s="143"/>
    </row>
    <row r="79" s="147" customFormat="true" ht="65.1" hidden="false" customHeight="true" outlineLevel="0" collapsed="false">
      <c r="A79" s="144" t="s">
        <v>360</v>
      </c>
      <c r="B79" s="144"/>
      <c r="C79" s="144"/>
      <c r="D79" s="144"/>
      <c r="E79" s="144"/>
      <c r="F79" s="145"/>
      <c r="G79" s="145"/>
      <c r="H79" s="145"/>
      <c r="I79" s="145"/>
      <c r="J79" s="145"/>
      <c r="K79" s="145"/>
      <c r="L79" s="145"/>
      <c r="M79" s="145"/>
      <c r="N79" s="145"/>
      <c r="O79" s="146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</row>
    <row r="80" s="142" customFormat="true" ht="65.1" hidden="false" customHeight="true" outlineLevel="0" collapsed="false">
      <c r="A80" s="141" t="s">
        <v>361</v>
      </c>
      <c r="O80" s="143"/>
    </row>
    <row r="81" s="142" customFormat="true" ht="65.1" hidden="false" customHeight="true" outlineLevel="0" collapsed="false">
      <c r="A81" s="141"/>
      <c r="O81" s="143"/>
    </row>
    <row r="82" s="149" customFormat="true" ht="65.1" hidden="false" customHeight="true" outlineLevel="0" collapsed="false">
      <c r="A82" s="144" t="s">
        <v>362</v>
      </c>
      <c r="B82" s="148"/>
      <c r="C82" s="14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9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</row>
    <row r="83" s="142" customFormat="true" ht="65.1" hidden="false" customHeight="true" outlineLevel="0" collapsed="false">
      <c r="A83" s="141" t="s">
        <v>363</v>
      </c>
      <c r="O83" s="143"/>
    </row>
    <row r="84" s="150" customFormat="true" ht="65.1" hidden="false" customHeight="true" outlineLevel="0" collapsed="false">
      <c r="A84" s="141" t="s">
        <v>364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3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</row>
    <row r="85" s="149" customFormat="true" ht="65.1" hidden="false" customHeight="true" outlineLevel="0" collapsed="false">
      <c r="A85" s="141" t="s">
        <v>365</v>
      </c>
      <c r="B85" s="142"/>
      <c r="C85" s="142"/>
      <c r="D85" s="142"/>
      <c r="E85" s="142"/>
      <c r="F85" s="142"/>
      <c r="G85" s="138"/>
      <c r="H85" s="138"/>
      <c r="I85" s="138"/>
      <c r="J85" s="138"/>
      <c r="K85" s="138"/>
      <c r="L85" s="138"/>
      <c r="M85" s="138"/>
      <c r="N85" s="138"/>
      <c r="O85" s="139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</row>
    <row r="86" s="151" customFormat="true" ht="65.1" hidden="false" customHeight="true" outlineLevel="0" collapsed="false">
      <c r="A86" s="151" t="s">
        <v>366</v>
      </c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6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</row>
    <row r="87" s="142" customFormat="true" ht="65.1" hidden="false" customHeight="true" outlineLevel="0" collapsed="false">
      <c r="A87" s="141" t="s">
        <v>367</v>
      </c>
      <c r="O87" s="143"/>
    </row>
    <row r="88" s="142" customFormat="true" ht="65.1" hidden="false" customHeight="true" outlineLevel="0" collapsed="false">
      <c r="A88" s="141" t="s">
        <v>368</v>
      </c>
      <c r="O88" s="143"/>
    </row>
    <row r="89" s="142" customFormat="true" ht="65.1" hidden="false" customHeight="true" outlineLevel="0" collapsed="false">
      <c r="A89" s="141" t="s">
        <v>369</v>
      </c>
      <c r="O89" s="143"/>
    </row>
    <row r="90" s="142" customFormat="true" ht="65.1" hidden="false" customHeight="true" outlineLevel="0" collapsed="false">
      <c r="A90" s="141" t="s">
        <v>370</v>
      </c>
      <c r="O90" s="143"/>
    </row>
    <row r="91" s="142" customFormat="true" ht="65.1" hidden="false" customHeight="true" outlineLevel="0" collapsed="false">
      <c r="A91" s="141" t="s">
        <v>371</v>
      </c>
      <c r="O91" s="143"/>
    </row>
    <row r="92" s="142" customFormat="true" ht="65.1" hidden="false" customHeight="true" outlineLevel="0" collapsed="false">
      <c r="A92" s="141"/>
      <c r="O92" s="143"/>
    </row>
    <row r="93" s="147" customFormat="true" ht="65.1" hidden="false" customHeight="true" outlineLevel="0" collapsed="false">
      <c r="A93" s="136" t="s">
        <v>372</v>
      </c>
      <c r="B93" s="152"/>
      <c r="C93" s="152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6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</row>
    <row r="94" s="142" customFormat="true" ht="65.1" hidden="false" customHeight="true" outlineLevel="0" collapsed="false">
      <c r="A94" s="141" t="s">
        <v>373</v>
      </c>
      <c r="O94" s="143"/>
    </row>
    <row r="95" s="142" customFormat="true" ht="65.1" hidden="false" customHeight="true" outlineLevel="0" collapsed="false">
      <c r="A95" s="141" t="s">
        <v>374</v>
      </c>
      <c r="O95" s="143"/>
    </row>
    <row r="96" s="142" customFormat="true" ht="65.1" hidden="false" customHeight="true" outlineLevel="0" collapsed="false">
      <c r="A96" s="141" t="s">
        <v>375</v>
      </c>
      <c r="O96" s="143"/>
    </row>
    <row r="97" s="142" customFormat="true" ht="65.1" hidden="false" customHeight="true" outlineLevel="0" collapsed="false">
      <c r="A97" s="141"/>
      <c r="O97" s="143"/>
    </row>
    <row r="98" s="152" customFormat="true" ht="65.1" hidden="false" customHeight="true" outlineLevel="0" collapsed="false">
      <c r="A98" s="153" t="s">
        <v>376</v>
      </c>
      <c r="B98" s="153"/>
      <c r="C98" s="153"/>
      <c r="O98" s="154"/>
    </row>
    <row r="99" s="142" customFormat="true" ht="65.1" hidden="false" customHeight="true" outlineLevel="0" collapsed="false">
      <c r="A99" s="155" t="s">
        <v>377</v>
      </c>
      <c r="O99" s="143"/>
    </row>
    <row r="100" s="142" customFormat="true" ht="65.1" hidden="false" customHeight="true" outlineLevel="0" collapsed="false">
      <c r="A100" s="141" t="s">
        <v>378</v>
      </c>
      <c r="O100" s="143"/>
    </row>
    <row r="101" s="142" customFormat="true" ht="65.1" hidden="false" customHeight="true" outlineLevel="0" collapsed="false">
      <c r="A101" s="141" t="s">
        <v>379</v>
      </c>
      <c r="O101" s="143"/>
    </row>
    <row r="102" s="142" customFormat="true" ht="65.1" hidden="false" customHeight="true" outlineLevel="0" collapsed="false">
      <c r="A102" s="141" t="s">
        <v>380</v>
      </c>
      <c r="O102" s="143"/>
    </row>
    <row r="103" s="142" customFormat="true" ht="65.1" hidden="false" customHeight="true" outlineLevel="0" collapsed="false">
      <c r="A103" s="141" t="s">
        <v>381</v>
      </c>
      <c r="O103" s="143"/>
    </row>
    <row r="104" s="73" customFormat="true" ht="65.1" hidden="false" customHeight="true" outlineLevel="0" collapsed="false">
      <c r="A104" s="156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8"/>
    </row>
    <row r="105" s="55" customFormat="true" ht="65.1" hidden="false" customHeight="true" outlineLevel="0" collapsed="false"/>
    <row r="106" s="159" customFormat="true" ht="65.1" hidden="false" customHeight="true" outlineLevel="0" collapsed="false"/>
    <row r="107" s="161" customFormat="true" ht="65.1" hidden="false" customHeight="true" outlineLevel="0" collapsed="false">
      <c r="A107" s="160"/>
    </row>
    <row r="108" s="161" customFormat="true" ht="65.1" hidden="false" customHeight="true" outlineLevel="0" collapsed="false">
      <c r="A108" s="162"/>
    </row>
    <row r="109" s="161" customFormat="true" ht="65.1" hidden="false" customHeight="true" outlineLevel="0" collapsed="false">
      <c r="A109" s="162"/>
    </row>
    <row r="110" s="161" customFormat="true" ht="65.1" hidden="false" customHeight="true" outlineLevel="0" collapsed="false">
      <c r="A110" s="162"/>
    </row>
    <row r="111" s="167" customFormat="true" ht="65.1" hidden="false" customHeight="true" outlineLevel="0" collapsed="false">
      <c r="A111" s="55"/>
      <c r="B111" s="163"/>
      <c r="C111" s="163"/>
      <c r="D111" s="163"/>
      <c r="E111" s="163"/>
      <c r="F111" s="163"/>
      <c r="G111" s="163"/>
      <c r="H111" s="164"/>
      <c r="I111" s="163"/>
      <c r="J111" s="56"/>
      <c r="K111" s="163"/>
      <c r="L111" s="165"/>
      <c r="M111" s="163"/>
      <c r="N111" s="163"/>
      <c r="O111" s="166"/>
    </row>
    <row r="112" s="167" customFormat="true" ht="65.1" hidden="false" customHeight="true" outlineLevel="0" collapsed="false">
      <c r="A112" s="55"/>
      <c r="B112" s="163"/>
      <c r="C112" s="163"/>
      <c r="D112" s="163"/>
      <c r="E112" s="163"/>
      <c r="F112" s="163"/>
      <c r="G112" s="163"/>
      <c r="H112" s="164"/>
      <c r="I112" s="163"/>
      <c r="J112" s="56"/>
      <c r="K112" s="163"/>
      <c r="L112" s="165"/>
      <c r="M112" s="163"/>
      <c r="N112" s="163"/>
      <c r="O112" s="166"/>
    </row>
    <row r="113" s="167" customFormat="true" ht="65.1" hidden="false" customHeight="true" outlineLevel="0" collapsed="false">
      <c r="A113" s="55"/>
      <c r="B113" s="163"/>
      <c r="C113" s="163"/>
      <c r="D113" s="163"/>
      <c r="E113" s="163"/>
      <c r="F113" s="163"/>
      <c r="G113" s="163"/>
      <c r="H113" s="164"/>
      <c r="I113" s="163"/>
      <c r="J113" s="56"/>
      <c r="K113" s="163"/>
      <c r="L113" s="165"/>
      <c r="M113" s="163"/>
      <c r="N113" s="163"/>
      <c r="O113" s="166"/>
    </row>
    <row r="114" s="167" customFormat="true" ht="65.1" hidden="false" customHeight="true" outlineLevel="0" collapsed="false">
      <c r="A114" s="55"/>
      <c r="B114" s="163"/>
      <c r="C114" s="163"/>
      <c r="D114" s="163"/>
      <c r="E114" s="163"/>
      <c r="F114" s="163"/>
      <c r="G114" s="163"/>
      <c r="H114" s="164"/>
      <c r="I114" s="163"/>
      <c r="J114" s="56"/>
      <c r="K114" s="163"/>
      <c r="L114" s="165"/>
      <c r="M114" s="163"/>
      <c r="N114" s="163"/>
      <c r="O114" s="166"/>
    </row>
    <row r="115" s="174" customFormat="true" ht="65.1" hidden="false" customHeight="true" outlineLevel="0" collapsed="false">
      <c r="A115" s="168"/>
      <c r="B115" s="169"/>
      <c r="C115" s="169"/>
      <c r="D115" s="169"/>
      <c r="E115" s="169"/>
      <c r="F115" s="169"/>
      <c r="G115" s="169"/>
      <c r="H115" s="170"/>
      <c r="I115" s="169"/>
      <c r="J115" s="171"/>
      <c r="K115" s="169"/>
      <c r="L115" s="172"/>
      <c r="M115" s="169"/>
      <c r="N115" s="169"/>
      <c r="O115" s="173"/>
    </row>
    <row r="116" s="174" customFormat="true" ht="65.1" hidden="false" customHeight="true" outlineLevel="0" collapsed="false">
      <c r="A116" s="168"/>
      <c r="B116" s="169"/>
      <c r="C116" s="169"/>
      <c r="D116" s="169"/>
      <c r="E116" s="169"/>
      <c r="F116" s="169"/>
      <c r="G116" s="169"/>
      <c r="H116" s="170"/>
      <c r="I116" s="169"/>
      <c r="J116" s="171"/>
      <c r="K116" s="169"/>
      <c r="L116" s="172"/>
      <c r="M116" s="169"/>
      <c r="N116" s="169"/>
      <c r="O116" s="173"/>
    </row>
    <row r="117" customFormat="false" ht="65.1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65.1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65.1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65.1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65.1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65.1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65.1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65.1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90" hidden="false" customHeight="tru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90" hidden="false" customHeight="tru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90" hidden="false" customHeight="tru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90" hidden="false" customHeight="tru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90" hidden="false" customHeight="tru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90" hidden="false" customHeight="tru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90" hidden="false" customHeight="tru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90" hidden="false" customHeight="tru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90" hidden="false" customHeight="tru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90" hidden="false" customHeight="tru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90" hidden="false" customHeight="tru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90" hidden="false" customHeight="tru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90" hidden="false" customHeight="tru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90" hidden="false" customHeight="tru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90" hidden="false" customHeight="tru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90" hidden="false" customHeight="tru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90" hidden="false" customHeight="tru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90" hidden="false" customHeight="tru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90" hidden="false" customHeight="tru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90" hidden="false" customHeight="tru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90" hidden="false" customHeight="tru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90" hidden="false" customHeight="tru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9"/>
      <c r="K520" s="176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9"/>
      <c r="K521" s="176"/>
      <c r="L521" s="180"/>
      <c r="M521" s="176"/>
      <c r="N521" s="176"/>
      <c r="O521" s="181"/>
      <c r="R521" s="10"/>
      <c r="S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G522" s="176"/>
      <c r="H522" s="178"/>
      <c r="I522" s="176"/>
      <c r="J522" s="179"/>
      <c r="K522" s="176"/>
      <c r="L522" s="180"/>
      <c r="M522" s="176"/>
      <c r="N522" s="176"/>
      <c r="O522" s="181"/>
      <c r="R522" s="10"/>
      <c r="S522" s="10"/>
    </row>
    <row r="523" customFormat="false" ht="72" hidden="false" customHeight="false" outlineLevel="0" collapsed="false">
      <c r="A523" s="175"/>
      <c r="B523" s="176"/>
      <c r="C523" s="176"/>
      <c r="D523" s="176"/>
      <c r="E523" s="176"/>
      <c r="F523" s="177"/>
      <c r="G523" s="176"/>
      <c r="H523" s="178"/>
      <c r="I523" s="176"/>
      <c r="J523" s="179"/>
      <c r="K523" s="176"/>
      <c r="L523" s="180"/>
      <c r="M523" s="176"/>
      <c r="N523" s="176"/>
      <c r="O523" s="181"/>
      <c r="R523" s="10"/>
      <c r="S523" s="10"/>
    </row>
    <row r="524" customFormat="false" ht="72" hidden="false" customHeight="false" outlineLevel="0" collapsed="false">
      <c r="A524" s="175"/>
      <c r="B524" s="176"/>
      <c r="C524" s="176"/>
      <c r="D524" s="176"/>
      <c r="E524" s="176"/>
      <c r="F524" s="177"/>
      <c r="G524" s="176"/>
      <c r="H524" s="178"/>
      <c r="I524" s="176"/>
      <c r="J524" s="179"/>
      <c r="K524" s="176"/>
      <c r="L524" s="180"/>
      <c r="M524" s="176"/>
      <c r="N524" s="176"/>
      <c r="O524" s="181"/>
      <c r="R524" s="10"/>
      <c r="S524" s="10"/>
    </row>
    <row r="525" customFormat="false" ht="72" hidden="false" customHeight="false" outlineLevel="0" collapsed="false">
      <c r="A525" s="175"/>
      <c r="B525" s="176"/>
      <c r="C525" s="176"/>
      <c r="D525" s="176"/>
      <c r="E525" s="176"/>
      <c r="F525" s="177"/>
      <c r="G525" s="176"/>
      <c r="H525" s="178"/>
      <c r="I525" s="176"/>
      <c r="J525" s="179"/>
      <c r="K525" s="176"/>
      <c r="L525" s="180"/>
      <c r="M525" s="176"/>
      <c r="N525" s="176"/>
      <c r="O525" s="181"/>
      <c r="R525" s="10"/>
      <c r="S525" s="10"/>
    </row>
    <row r="526" customFormat="false" ht="72" hidden="false" customHeight="false" outlineLevel="0" collapsed="false">
      <c r="A526" s="175"/>
      <c r="B526" s="176"/>
      <c r="C526" s="176"/>
      <c r="D526" s="176"/>
      <c r="E526" s="176"/>
      <c r="F526" s="177"/>
      <c r="G526" s="176"/>
      <c r="H526" s="178"/>
      <c r="I526" s="176"/>
      <c r="J526" s="179"/>
      <c r="K526" s="176"/>
      <c r="L526" s="180"/>
      <c r="M526" s="176"/>
      <c r="N526" s="176"/>
      <c r="O526" s="181"/>
      <c r="R526" s="10"/>
      <c r="S526" s="10"/>
    </row>
    <row r="527" customFormat="false" ht="72" hidden="false" customHeight="false" outlineLevel="0" collapsed="false">
      <c r="A527" s="175"/>
      <c r="B527" s="176"/>
      <c r="C527" s="176"/>
      <c r="D527" s="176"/>
      <c r="E527" s="176"/>
      <c r="F527" s="177"/>
      <c r="G527" s="176"/>
      <c r="H527" s="178"/>
      <c r="I527" s="176"/>
      <c r="J527" s="179"/>
      <c r="K527" s="176"/>
      <c r="L527" s="180"/>
      <c r="M527" s="176"/>
      <c r="N527" s="176"/>
      <c r="O527" s="181"/>
      <c r="R527" s="10"/>
      <c r="S527" s="10"/>
    </row>
    <row r="528" customFormat="false" ht="72" hidden="false" customHeight="false" outlineLevel="0" collapsed="false">
      <c r="A528" s="175"/>
      <c r="B528" s="176"/>
      <c r="C528" s="176"/>
      <c r="D528" s="176"/>
      <c r="E528" s="176"/>
      <c r="F528" s="177"/>
      <c r="G528" s="176"/>
      <c r="H528" s="178"/>
      <c r="I528" s="176"/>
      <c r="J528" s="179"/>
      <c r="K528" s="176"/>
      <c r="L528" s="180"/>
      <c r="M528" s="176"/>
      <c r="N528" s="176"/>
      <c r="O528" s="181"/>
      <c r="R528" s="10"/>
      <c r="S528" s="10"/>
    </row>
    <row r="529" customFormat="false" ht="72" hidden="false" customHeight="false" outlineLevel="0" collapsed="false">
      <c r="A529" s="175"/>
      <c r="B529" s="176"/>
      <c r="C529" s="176"/>
      <c r="D529" s="176"/>
      <c r="E529" s="176"/>
      <c r="F529" s="177"/>
      <c r="G529" s="176"/>
      <c r="H529" s="178"/>
      <c r="I529" s="176"/>
      <c r="J529" s="179"/>
      <c r="K529" s="176"/>
      <c r="L529" s="180"/>
      <c r="M529" s="176"/>
      <c r="N529" s="176"/>
      <c r="O529" s="181"/>
      <c r="R529" s="10"/>
      <c r="S529" s="10"/>
    </row>
    <row r="530" customFormat="false" ht="72" hidden="false" customHeight="false" outlineLevel="0" collapsed="false">
      <c r="A530" s="175"/>
      <c r="B530" s="176"/>
      <c r="C530" s="176"/>
      <c r="D530" s="176"/>
      <c r="E530" s="176"/>
      <c r="F530" s="177"/>
      <c r="G530" s="176"/>
      <c r="H530" s="178"/>
      <c r="I530" s="176"/>
      <c r="J530" s="179"/>
      <c r="K530" s="176"/>
      <c r="L530" s="180"/>
      <c r="M530" s="176"/>
      <c r="N530" s="176"/>
      <c r="O530" s="181"/>
      <c r="R530" s="10"/>
      <c r="S530" s="10"/>
    </row>
    <row r="531" customFormat="false" ht="72" hidden="false" customHeight="false" outlineLevel="0" collapsed="false">
      <c r="A531" s="175"/>
      <c r="B531" s="176"/>
      <c r="C531" s="176"/>
      <c r="D531" s="176"/>
      <c r="E531" s="176"/>
      <c r="F531" s="177"/>
      <c r="G531" s="176"/>
      <c r="H531" s="178"/>
      <c r="I531" s="176"/>
      <c r="J531" s="179"/>
      <c r="K531" s="176"/>
      <c r="L531" s="180"/>
      <c r="M531" s="176"/>
      <c r="N531" s="176"/>
      <c r="O531" s="181"/>
      <c r="R531" s="10"/>
      <c r="S531" s="10"/>
    </row>
    <row r="532" customFormat="false" ht="72" hidden="false" customHeight="false" outlineLevel="0" collapsed="false">
      <c r="A532" s="175"/>
      <c r="B532" s="176"/>
      <c r="C532" s="176"/>
      <c r="D532" s="176"/>
      <c r="E532" s="176"/>
      <c r="F532" s="177"/>
      <c r="G532" s="176"/>
      <c r="H532" s="178"/>
      <c r="I532" s="176"/>
      <c r="J532" s="179"/>
      <c r="K532" s="176"/>
      <c r="L532" s="180"/>
      <c r="M532" s="176"/>
      <c r="N532" s="176"/>
      <c r="O532" s="181"/>
      <c r="R532" s="10"/>
      <c r="S532" s="10"/>
    </row>
    <row r="533" customFormat="false" ht="72" hidden="false" customHeight="false" outlineLevel="0" collapsed="false">
      <c r="A533" s="175"/>
      <c r="B533" s="176"/>
      <c r="C533" s="176"/>
      <c r="D533" s="176"/>
      <c r="E533" s="176"/>
      <c r="F533" s="177"/>
      <c r="G533" s="176"/>
      <c r="H533" s="178"/>
      <c r="I533" s="176"/>
      <c r="J533" s="179"/>
      <c r="K533" s="176"/>
      <c r="L533" s="180"/>
      <c r="M533" s="176"/>
      <c r="N533" s="176"/>
      <c r="O533" s="181"/>
      <c r="R533" s="10"/>
      <c r="S533" s="10"/>
    </row>
    <row r="534" customFormat="false" ht="72" hidden="false" customHeight="false" outlineLevel="0" collapsed="false">
      <c r="A534" s="175"/>
      <c r="B534" s="176"/>
      <c r="C534" s="176"/>
      <c r="D534" s="176"/>
      <c r="E534" s="176"/>
      <c r="F534" s="177"/>
      <c r="G534" s="176"/>
      <c r="H534" s="178"/>
      <c r="I534" s="176"/>
      <c r="J534" s="179"/>
      <c r="K534" s="176"/>
      <c r="L534" s="180"/>
      <c r="M534" s="176"/>
      <c r="N534" s="176"/>
      <c r="O534" s="181"/>
      <c r="R534" s="10"/>
      <c r="S534" s="10"/>
    </row>
    <row r="535" customFormat="false" ht="72" hidden="false" customHeight="false" outlineLevel="0" collapsed="false">
      <c r="A535" s="175"/>
      <c r="B535" s="176"/>
      <c r="C535" s="176"/>
      <c r="D535" s="176"/>
      <c r="E535" s="176"/>
      <c r="F535" s="177"/>
      <c r="G535" s="176"/>
      <c r="H535" s="178"/>
      <c r="I535" s="176"/>
      <c r="J535" s="179"/>
      <c r="K535" s="176"/>
      <c r="L535" s="180"/>
      <c r="M535" s="176"/>
      <c r="N535" s="176"/>
      <c r="O535" s="181"/>
      <c r="R535" s="10"/>
      <c r="S535" s="10"/>
    </row>
    <row r="536" customFormat="false" ht="72" hidden="false" customHeight="false" outlineLevel="0" collapsed="false">
      <c r="A536" s="175"/>
      <c r="B536" s="176"/>
      <c r="C536" s="176"/>
      <c r="D536" s="176"/>
      <c r="E536" s="176"/>
      <c r="F536" s="177"/>
      <c r="G536" s="176"/>
      <c r="H536" s="178"/>
      <c r="I536" s="176"/>
      <c r="J536" s="179"/>
      <c r="K536" s="176"/>
      <c r="L536" s="180"/>
      <c r="M536" s="176"/>
      <c r="N536" s="176"/>
      <c r="O536" s="181"/>
      <c r="R536" s="10"/>
      <c r="S536" s="10"/>
    </row>
    <row r="537" customFormat="false" ht="72" hidden="false" customHeight="false" outlineLevel="0" collapsed="false">
      <c r="A537" s="175"/>
      <c r="B537" s="176"/>
      <c r="C537" s="176"/>
      <c r="D537" s="176"/>
      <c r="E537" s="176"/>
      <c r="F537" s="177"/>
      <c r="G537" s="176"/>
      <c r="H537" s="178"/>
      <c r="I537" s="176"/>
      <c r="J537" s="179"/>
      <c r="K537" s="176"/>
      <c r="L537" s="180"/>
      <c r="M537" s="176"/>
      <c r="N537" s="176"/>
      <c r="O537" s="181"/>
      <c r="R537" s="10"/>
      <c r="S537" s="10"/>
    </row>
    <row r="538" customFormat="false" ht="72" hidden="false" customHeight="false" outlineLevel="0" collapsed="false">
      <c r="A538" s="175"/>
      <c r="B538" s="176"/>
      <c r="C538" s="176"/>
      <c r="D538" s="176"/>
      <c r="E538" s="176"/>
      <c r="F538" s="177"/>
      <c r="G538" s="176"/>
      <c r="H538" s="178"/>
      <c r="I538" s="176"/>
      <c r="J538" s="179"/>
      <c r="K538" s="176"/>
      <c r="L538" s="180"/>
      <c r="M538" s="176"/>
      <c r="N538" s="176"/>
      <c r="O538" s="181"/>
      <c r="R538" s="10"/>
      <c r="S538" s="10"/>
    </row>
    <row r="539" customFormat="false" ht="72" hidden="false" customHeight="false" outlineLevel="0" collapsed="false">
      <c r="A539" s="175"/>
      <c r="B539" s="176"/>
      <c r="C539" s="176"/>
      <c r="D539" s="176"/>
      <c r="E539" s="176"/>
      <c r="F539" s="177"/>
      <c r="G539" s="176"/>
      <c r="H539" s="178"/>
      <c r="I539" s="176"/>
      <c r="J539" s="179"/>
      <c r="K539" s="176"/>
      <c r="L539" s="180"/>
      <c r="M539" s="176"/>
      <c r="N539" s="176"/>
      <c r="O539" s="181"/>
      <c r="R539" s="10"/>
      <c r="S539" s="10"/>
    </row>
    <row r="540" customFormat="false" ht="72" hidden="false" customHeight="false" outlineLevel="0" collapsed="false">
      <c r="A540" s="175"/>
      <c r="B540" s="176"/>
      <c r="C540" s="176"/>
      <c r="D540" s="176"/>
      <c r="E540" s="176"/>
      <c r="F540" s="177"/>
      <c r="G540" s="176"/>
      <c r="H540" s="178"/>
      <c r="I540" s="176"/>
      <c r="J540" s="179"/>
      <c r="K540" s="176"/>
      <c r="L540" s="180"/>
      <c r="M540" s="176"/>
      <c r="N540" s="176"/>
      <c r="O540" s="181"/>
      <c r="R540" s="10"/>
      <c r="S540" s="10"/>
    </row>
    <row r="541" customFormat="false" ht="72" hidden="false" customHeight="false" outlineLevel="0" collapsed="false">
      <c r="A541" s="175"/>
      <c r="B541" s="176"/>
      <c r="C541" s="176"/>
      <c r="D541" s="176"/>
      <c r="E541" s="176"/>
      <c r="F541" s="177"/>
      <c r="G541" s="176"/>
      <c r="H541" s="178"/>
      <c r="I541" s="176"/>
      <c r="J541" s="179"/>
      <c r="K541" s="176"/>
      <c r="L541" s="180"/>
      <c r="M541" s="176"/>
      <c r="N541" s="176"/>
      <c r="O541" s="181"/>
      <c r="R541" s="10"/>
      <c r="S541" s="10"/>
    </row>
    <row r="542" customFormat="false" ht="72" hidden="false" customHeight="false" outlineLevel="0" collapsed="false">
      <c r="A542" s="175"/>
      <c r="B542" s="176"/>
      <c r="C542" s="176"/>
      <c r="D542" s="176"/>
      <c r="E542" s="176"/>
      <c r="F542" s="177"/>
      <c r="H542" s="178"/>
      <c r="I542" s="176"/>
      <c r="J542" s="179"/>
      <c r="L542" s="180"/>
      <c r="M542" s="176"/>
      <c r="N542" s="176"/>
      <c r="O542" s="181"/>
      <c r="R542" s="10"/>
      <c r="S542" s="10"/>
    </row>
    <row r="543" customFormat="false" ht="72" hidden="false" customHeight="false" outlineLevel="0" collapsed="false">
      <c r="A543" s="175"/>
      <c r="G543" s="179"/>
      <c r="L543" s="180"/>
      <c r="M543" s="176"/>
      <c r="N543" s="176"/>
      <c r="O543" s="181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76"/>
      <c r="O544" s="181"/>
    </row>
  </sheetData>
  <mergeCells count="56">
    <mergeCell ref="B8:D8"/>
    <mergeCell ref="B9:C9"/>
    <mergeCell ref="B10:D10"/>
    <mergeCell ref="B11:D11"/>
    <mergeCell ref="B12:D12"/>
    <mergeCell ref="B13:D13"/>
    <mergeCell ref="B14:C14"/>
    <mergeCell ref="B15:D15"/>
    <mergeCell ref="B17:D17"/>
    <mergeCell ref="B18:C18"/>
    <mergeCell ref="B19:D19"/>
    <mergeCell ref="B20:D20"/>
    <mergeCell ref="B22:D22"/>
    <mergeCell ref="B23:D23"/>
    <mergeCell ref="B24:D24"/>
    <mergeCell ref="B27:D27"/>
    <mergeCell ref="B28:C28"/>
    <mergeCell ref="B29:C29"/>
    <mergeCell ref="B30:C30"/>
    <mergeCell ref="B31:C31"/>
    <mergeCell ref="B32:C32"/>
    <mergeCell ref="B33:D33"/>
    <mergeCell ref="B34:C34"/>
    <mergeCell ref="B35:C35"/>
    <mergeCell ref="B36:C36"/>
    <mergeCell ref="B37:C37"/>
    <mergeCell ref="B38:D38"/>
    <mergeCell ref="B39:C39"/>
    <mergeCell ref="B40:D40"/>
    <mergeCell ref="B41:C41"/>
    <mergeCell ref="B42:C42"/>
    <mergeCell ref="B43:C43"/>
    <mergeCell ref="B44:D44"/>
    <mergeCell ref="B45:D45"/>
    <mergeCell ref="B46:C46"/>
    <mergeCell ref="B48:D48"/>
    <mergeCell ref="B52:D52"/>
    <mergeCell ref="B53:C53"/>
    <mergeCell ref="B54:D54"/>
    <mergeCell ref="B55:D55"/>
    <mergeCell ref="B56:D56"/>
    <mergeCell ref="B57:D57"/>
    <mergeCell ref="B58:D58"/>
    <mergeCell ref="B59:D59"/>
    <mergeCell ref="B63:C63"/>
    <mergeCell ref="B64:C64"/>
    <mergeCell ref="B65:C65"/>
    <mergeCell ref="B66:C66"/>
    <mergeCell ref="B67:C67"/>
    <mergeCell ref="B68:C68"/>
    <mergeCell ref="B69:C69"/>
    <mergeCell ref="A71:IV71"/>
    <mergeCell ref="A72:IV72"/>
    <mergeCell ref="A79:E79"/>
    <mergeCell ref="A98:C98"/>
    <mergeCell ref="A106:IV106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25T09:09:56Z</cp:lastPrinted>
  <dcterms:modified xsi:type="dcterms:W3CDTF">2018-05-25T0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